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Informationen" sheetId="1" state="visible" r:id="rId2"/>
    <sheet name="Abrechnung Typ A Seite 1" sheetId="2" state="visible" r:id="rId3"/>
    <sheet name="Seite 2" sheetId="3" state="visible" r:id="rId4"/>
    <sheet name="Seite 3" sheetId="4" state="visible" r:id="rId5"/>
    <sheet name="Seite 4" sheetId="5" state="visible" r:id="rId6"/>
    <sheet name="Seite 5" sheetId="6" state="visible" r:id="rId7"/>
  </sheets>
  <definedNames>
    <definedName function="false" hidden="false" localSheetId="1" name="_xlnm.Print_Area" vbProcedure="false">'Abrechnung Typ A Seite 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9">
  <si>
    <t xml:space="preserve">Abrechnung Auftrag Typ A</t>
  </si>
  <si>
    <t xml:space="preserve">! Achtung: Dies ist eine PC - Datei !</t>
  </si>
  <si>
    <t xml:space="preserve">Informationen zum Ausfüllen:</t>
  </si>
  <si>
    <t xml:space="preserve">Allgemeines</t>
  </si>
  <si>
    <t xml:space="preserve">Damit Sie die Datei "Abrechnung Auftag Typ A", die Sie jetzt geöffnet haben, elektronisch ausfüllen können, klicken Sie am unteren Rand dieses Arbeitsblattes mit Ihrer Maus die entsprechende Seite an.</t>
  </si>
  <si>
    <t xml:space="preserve">Sämtliche Seiten sind soweit schreibgeschützt, dass Sie nur die notwendigen Felder ausfüllen können.</t>
  </si>
  <si>
    <t xml:space="preserve">Durch Drücken der TAB-Taste springt der Cursor automatisch ins nächste Feld, das ausgefüllt werden kann oder muss.</t>
  </si>
  <si>
    <t xml:space="preserve">Mit der Maus können Sie Felder, die Sie ausfüllen können oder müssen,
 auch direkt anklicken.</t>
  </si>
  <si>
    <t xml:space="preserve">Wenn Sie Ihren Namen im Feld Beauftragte/r eingeben, werden die Summen-TOTALE automatisch in den entsprechenden Feldern für Beauftragte eingetragen.</t>
  </si>
  <si>
    <r>
      <rPr>
        <i val="true"/>
        <sz val="10"/>
        <rFont val="Arial"/>
        <family val="2"/>
      </rPr>
      <t xml:space="preserve">Wie drucke ich die ganze Abrechnung?
</t>
    </r>
    <r>
      <rPr>
        <sz val="10"/>
        <rFont val="Arial"/>
        <family val="2"/>
      </rPr>
      <t xml:space="preserve">a) Während Sie mit einem Finger die Ctrl-Taste drücken, klicken Sie am unteren Rand dieses Arbeitsblattes mit der Maus die Seiten 1 - 5 an.
b) Wenn Sie jetzt den Druckbefehl geben, wird die ganze Abrechnung ausgedruckt.</t>
    </r>
  </si>
  <si>
    <r>
      <rPr>
        <sz val="10"/>
        <rFont val="Arial"/>
        <family val="2"/>
      </rPr>
      <t xml:space="preserve">Angaben betreffend </t>
    </r>
    <r>
      <rPr>
        <b val="true"/>
        <u val="single"/>
        <sz val="10"/>
        <rFont val="Arial"/>
        <family val="2"/>
      </rPr>
      <t xml:space="preserve">Unterakkordant/in (UA) </t>
    </r>
    <r>
      <rPr>
        <sz val="10"/>
        <rFont val="Arial"/>
        <family val="2"/>
      </rPr>
      <t xml:space="preserve">:</t>
    </r>
  </si>
  <si>
    <t xml:space="preserve">Wenn Sie Ihren Namen im Feld Unterakkordant/in eingeben, werden die Summen-TOTALE automatisch in den mit hellblauer Farbe gekennzeichneten Feldern eingetragen.</t>
  </si>
  <si>
    <t xml:space="preserve">Zu den verschiedenen Seiten</t>
  </si>
  <si>
    <t xml:space="preserve">Seite 1:</t>
  </si>
  <si>
    <t xml:space="preserve">Bitte klicken Sie per Maus entsprechend an, ob es sich um eine Schlussabrechnung oder eine Zwischenabrechnung handelt.</t>
  </si>
  <si>
    <t xml:space="preserve">Totalkosten können nicht eingegeben werden. Sie werden von Excel automatisch berechnet, sobald die Seiten 2 - 4 elektronisch ausgefüllt worden sind.</t>
  </si>
  <si>
    <t xml:space="preserve">Seite 2 und Seite 3:</t>
  </si>
  <si>
    <r>
      <rPr>
        <sz val="10"/>
        <rFont val="Arial"/>
        <family val="2"/>
      </rPr>
      <t xml:space="preserve">Die Vergütungsansprüche für Unterkunfts- und Verpflegungskosten entnehmen Sie bitte der </t>
    </r>
    <r>
      <rPr>
        <b val="true"/>
        <sz val="10"/>
        <rFont val="Arial"/>
        <family val="2"/>
      </rPr>
      <t xml:space="preserve">Liste "Essens- und Hotelvergütungen"</t>
    </r>
    <r>
      <rPr>
        <sz val="10"/>
        <rFont val="Arial"/>
        <family val="2"/>
      </rPr>
      <t xml:space="preserve">, welche Sie im Internet auf unserer Homepage (www.deza.ch) unter "Über die DEZA" - "DEZA als Auftraggeber" abrufen können. </t>
    </r>
  </si>
  <si>
    <r>
      <rPr>
        <sz val="10"/>
        <rFont val="Arial"/>
        <family val="2"/>
      </rPr>
      <t xml:space="preserve">Genaue Angaben über Vergütungsansprüche bei Reisen in der Schweiz und im Ausland entnehmen Sie der </t>
    </r>
    <r>
      <rPr>
        <b val="true"/>
        <sz val="10"/>
        <rFont val="Arial"/>
        <family val="2"/>
      </rPr>
      <t xml:space="preserve">Liste "Vergütungsansprüche Beauftragte"</t>
    </r>
    <r>
      <rPr>
        <sz val="10"/>
        <rFont val="Arial"/>
        <family val="2"/>
      </rPr>
      <t xml:space="preserve">, welche Sie im Internet auf unserer Homepage (www.deza.ch) unter "Über die DEZA" - "DEZA als Auftraggeber" abrufen können. </t>
    </r>
  </si>
  <si>
    <r>
      <rPr>
        <u val="single"/>
        <sz val="10"/>
        <rFont val="Arial"/>
        <family val="2"/>
      </rPr>
      <t xml:space="preserve">Excel-Berechnung der Unterkunfts- und Verpflegungskosten
</t>
    </r>
    <r>
      <rPr>
        <sz val="10"/>
        <rFont val="Arial"/>
        <family val="2"/>
      </rPr>
      <t xml:space="preserve"> (2.1 Beauftragte/r oder 4.2.1 Unterakkordant/in):</t>
    </r>
  </si>
  <si>
    <t xml:space="preserve">- Tragen Sie in der entsprechenden Spalte die Anzahl Tage ein.
- Tragen Sie aufgrund der Liste "Essens- und Hotelvergütungen" in der Spalte "Pauschale
   Essensvergütung 100%" den entsprechenden Betrag ein. Die Aufteilung in Frückstück, 
   Mittag- und Abendessen erfolgt automatisch.
- Für die Uebernachtung muss der Betrag gemäss beizulegendem Beleg 
   manuell eingegeben werden.
-  Die Ansätze in der Schweiz müssen in den entsprechenden Feldern manuell eingegeben
   werden.</t>
  </si>
  <si>
    <t xml:space="preserve">Abrechnungsfomular Typ A</t>
  </si>
  <si>
    <t xml:space="preserve">Beauftragte/r:</t>
  </si>
  <si>
    <t xml:space="preserve">Vertragsnummer:        ………………….</t>
  </si>
  <si>
    <t xml:space="preserve">Ort:</t>
  </si>
  <si>
    <t xml:space="preserve">…….………………………..……….</t>
  </si>
  <si>
    <t xml:space="preserve">Datum:</t>
  </si>
  <si>
    <t xml:space="preserve">……………………………………….</t>
  </si>
  <si>
    <t xml:space="preserve">Zwischenabrechnung</t>
  </si>
  <si>
    <t xml:space="preserve">für die Zeit vom:</t>
  </si>
  <si>
    <t xml:space="preserve">…………………….</t>
  </si>
  <si>
    <t xml:space="preserve">bis:</t>
  </si>
  <si>
    <t xml:space="preserve">Schlussabrechnung</t>
  </si>
  <si>
    <t xml:space="preserve">.…………………….</t>
  </si>
  <si>
    <t xml:space="preserve">Datum des </t>
  </si>
  <si>
    <t xml:space="preserve">unterzeichneten Vertrages:</t>
  </si>
  <si>
    <t xml:space="preserve">Wichtig:</t>
  </si>
  <si>
    <r>
      <rPr>
        <b val="true"/>
        <sz val="11"/>
        <rFont val="Arial"/>
        <family val="2"/>
      </rPr>
      <t xml:space="preserve">Bezahlt werden </t>
    </r>
    <r>
      <rPr>
        <b val="true"/>
        <u val="single"/>
        <sz val="11"/>
        <rFont val="Arial"/>
        <family val="2"/>
      </rPr>
      <t xml:space="preserve">effektive</t>
    </r>
    <r>
      <rPr>
        <b val="true"/>
        <sz val="11"/>
        <rFont val="Arial"/>
        <family val="2"/>
      </rPr>
      <t xml:space="preserve"> Aufwendungen gemäss </t>
    </r>
    <r>
      <rPr>
        <b val="true"/>
        <u val="single"/>
        <sz val="11"/>
        <rFont val="Arial"/>
        <family val="2"/>
      </rPr>
      <t xml:space="preserve">Belegen.</t>
    </r>
    <r>
      <rPr>
        <b val="true"/>
        <sz val="11"/>
        <rFont val="Arial"/>
        <family val="2"/>
      </rPr>
      <t xml:space="preserve"> Für die Honorarabrechnng ist ein detaillierter</t>
    </r>
  </si>
  <si>
    <t xml:space="preserve">Stunden- resp. Tagesrapport beizulegen. </t>
  </si>
  <si>
    <t xml:space="preserve">Bitte beachten Sie die AGB/EDA zum Vertrag.</t>
  </si>
  <si>
    <t xml:space="preserve">   1.</t>
  </si>
  <si>
    <t xml:space="preserve">HONORARE</t>
  </si>
  <si>
    <t xml:space="preserve">   1.1</t>
  </si>
  <si>
    <t xml:space="preserve">Beauftrage/r</t>
  </si>
  <si>
    <t xml:space="preserve">Total Honorare des/der Beauftragten</t>
  </si>
  <si>
    <t xml:space="preserve">TOTAL HONORARE</t>
  </si>
  <si>
    <t xml:space="preserve">SUMME 1.</t>
  </si>
  <si>
    <t xml:space="preserve">   2.</t>
  </si>
  <si>
    <t xml:space="preserve">REISEKOSTEN UND AUSLAGEN (Beauftragte/r)</t>
  </si>
  <si>
    <t xml:space="preserve">Beauftragte/r</t>
  </si>
  <si>
    <t xml:space="preserve">Total Reisenkosten und Auslagen des/der Beauftragten</t>
  </si>
  <si>
    <t xml:space="preserve">    2.1</t>
  </si>
  <si>
    <t xml:space="preserve">Unterkunfts- und Verpflegungskosten</t>
  </si>
  <si>
    <t xml:space="preserve">    2.2</t>
  </si>
  <si>
    <t xml:space="preserve">Reisespesen</t>
  </si>
  <si>
    <t xml:space="preserve">    2.3</t>
  </si>
  <si>
    <t xml:space="preserve">Nebenauslagen der Reise</t>
  </si>
  <si>
    <t xml:space="preserve">    2.4</t>
  </si>
  <si>
    <t xml:space="preserve">Andere Kosten</t>
  </si>
  <si>
    <t xml:space="preserve">TOTAL REISEKOSTEN UND AUSLAGEN</t>
  </si>
  <si>
    <t xml:space="preserve">SUMME 2.</t>
  </si>
  <si>
    <t xml:space="preserve">   3.</t>
  </si>
  <si>
    <t xml:space="preserve">TOTAL MATERIAL (Beauftragte/r)</t>
  </si>
  <si>
    <t xml:space="preserve">SUMME 3.</t>
  </si>
  <si>
    <t xml:space="preserve"> </t>
  </si>
  <si>
    <t xml:space="preserve">   4.</t>
  </si>
  <si>
    <t xml:space="preserve">UNTERAKKORDANT/IN</t>
  </si>
  <si>
    <t xml:space="preserve">   4.1</t>
  </si>
  <si>
    <t xml:space="preserve">Honorar Unterakkordant/in</t>
  </si>
  <si>
    <t xml:space="preserve">Total Honorar des/der Unterakkordant/in</t>
  </si>
  <si>
    <t xml:space="preserve">   4.2</t>
  </si>
  <si>
    <t xml:space="preserve">Reisekosten und Auslagen (Unterakkordant/in)</t>
  </si>
  <si>
    <t xml:space="preserve">Total Reisekosten und Auslagen des/der Unterakkordanten/in</t>
  </si>
  <si>
    <t xml:space="preserve">    4.2.1</t>
  </si>
  <si>
    <t xml:space="preserve">    4.2.2</t>
  </si>
  <si>
    <t xml:space="preserve">    4.2.3</t>
  </si>
  <si>
    <t xml:space="preserve">    4.2.4</t>
  </si>
  <si>
    <t xml:space="preserve">   4.3</t>
  </si>
  <si>
    <t xml:space="preserve">Material (Unterakkordant/in)</t>
  </si>
  <si>
    <t xml:space="preserve">TOTAL UNTERAKKORDANT/IN</t>
  </si>
  <si>
    <t xml:space="preserve">SUMME 4.</t>
  </si>
  <si>
    <t xml:space="preserve">   5.</t>
  </si>
  <si>
    <t xml:space="preserve">VORSCHÜSSE</t>
  </si>
  <si>
    <t xml:space="preserve">Datum Vorschuss</t>
  </si>
  <si>
    <t xml:space="preserve">Vorauszahlungen</t>
  </si>
  <si>
    <t xml:space="preserve">TOTAL VORSCHÜSSE</t>
  </si>
  <si>
    <t xml:space="preserve">./.</t>
  </si>
  <si>
    <t xml:space="preserve">SUMME 5.</t>
  </si>
  <si>
    <t xml:space="preserve">GESAMTTOTAL</t>
  </si>
  <si>
    <r>
      <rPr>
        <b val="true"/>
        <sz val="12"/>
        <rFont val="Arial"/>
        <family val="2"/>
      </rPr>
      <t xml:space="preserve">SUMME 1. + 2. + 3. </t>
    </r>
    <r>
      <rPr>
        <b val="true"/>
        <i val="true"/>
        <sz val="12"/>
        <rFont val="Arial"/>
        <family val="2"/>
      </rPr>
      <t xml:space="preserve">+ 4.</t>
    </r>
    <r>
      <rPr>
        <b val="true"/>
        <sz val="12"/>
        <rFont val="Arial"/>
        <family val="2"/>
      </rPr>
      <t xml:space="preserve"> -  5.</t>
    </r>
  </si>
  <si>
    <t xml:space="preserve">1.1</t>
  </si>
  <si>
    <t xml:space="preserve">Anzahl</t>
  </si>
  <si>
    <t xml:space="preserve">Einheit</t>
  </si>
  <si>
    <t xml:space="preserve">Ansatz</t>
  </si>
  <si>
    <t xml:space="preserve">Betrag</t>
  </si>
  <si>
    <t xml:space="preserve">4.1</t>
  </si>
  <si>
    <t xml:space="preserve">Unterakkordant/in</t>
  </si>
  <si>
    <t xml:space="preserve">Vorbereitung</t>
  </si>
  <si>
    <t xml:space="preserve">Stunde(n)</t>
  </si>
  <si>
    <t xml:space="preserve">Tag(e)</t>
  </si>
  <si>
    <t xml:space="preserve">Mission</t>
  </si>
  <si>
    <t xml:space="preserve">Bericht/Debriefing</t>
  </si>
  <si>
    <t xml:space="preserve">TOTAL  HONORARE 1.</t>
  </si>
  <si>
    <t xml:space="preserve">SUMME 1.1</t>
  </si>
  <si>
    <t xml:space="preserve">TOTAL HONORARE  Unterakkordant/in 4.1</t>
  </si>
  <si>
    <t xml:space="preserve">SUMME 4.1</t>
  </si>
  <si>
    <t xml:space="preserve">4.2</t>
  </si>
  <si>
    <t xml:space="preserve">2.1.</t>
  </si>
  <si>
    <t xml:space="preserve">Unterkunfts- und Verpflegungskosten (Beauftragte/r)</t>
  </si>
  <si>
    <t xml:space="preserve">4.2.1</t>
  </si>
  <si>
    <t xml:space="preserve">Unterkunfts- und Verpflegungskosten (Unterakkordant/in)</t>
  </si>
  <si>
    <t xml:space="preserve">Beleg Nummer</t>
  </si>
  <si>
    <t xml:space="preserve">Anzahl Tage</t>
  </si>
  <si>
    <t xml:space="preserve">Frühstück
20%  der Pauschale Essensvergütung</t>
  </si>
  <si>
    <t xml:space="preserve">Mittagessen
40% der Pauschale Essensvergütung</t>
  </si>
  <si>
    <t xml:space="preserve">Abendessen
40% der Pauschale Essensvergütung</t>
  </si>
  <si>
    <t xml:space="preserve">Pauschale Essensvergütung
 100%</t>
  </si>
  <si>
    <t xml:space="preserve">Übernachtung gemäss  Beleg</t>
  </si>
  <si>
    <t xml:space="preserve">Total</t>
  </si>
  <si>
    <t xml:space="preserve">Frühstück</t>
  </si>
  <si>
    <t xml:space="preserve">Mittagessen</t>
  </si>
  <si>
    <t xml:space="preserve">Abendessen</t>
  </si>
  <si>
    <t xml:space="preserve">Tages-</t>
  </si>
  <si>
    <t xml:space="preserve">40% vom</t>
  </si>
  <si>
    <t xml:space="preserve">Auslagen</t>
  </si>
  <si>
    <t xml:space="preserve">Datum</t>
  </si>
  <si>
    <t xml:space="preserve">Zeit</t>
  </si>
  <si>
    <t xml:space="preserve">Ort</t>
  </si>
  <si>
    <t xml:space="preserve">10% vom</t>
  </si>
  <si>
    <t xml:space="preserve">25% vom</t>
  </si>
  <si>
    <t xml:space="preserve">ansatz</t>
  </si>
  <si>
    <t xml:space="preserve">Tagesansatz </t>
  </si>
  <si>
    <t xml:space="preserve">in CHF</t>
  </si>
  <si>
    <t xml:space="preserve">von</t>
  </si>
  <si>
    <t xml:space="preserve">bis</t>
  </si>
  <si>
    <t xml:space="preserve">Abfahrt</t>
  </si>
  <si>
    <t xml:space="preserve">Ankunft</t>
  </si>
  <si>
    <t xml:space="preserve">Tagesansatz</t>
  </si>
  <si>
    <t xml:space="preserve">oder nach Beleg</t>
  </si>
  <si>
    <t xml:space="preserve">Total Unterkunfts- und Verpflegungskosten (Beauftragte/r)</t>
  </si>
  <si>
    <t xml:space="preserve">Total Unterkunfts- und Verpflegungskosten (Unterakkordant/in)</t>
  </si>
  <si>
    <t xml:space="preserve">2.2</t>
  </si>
  <si>
    <t xml:space="preserve">Reisespesen Beautragte/r</t>
  </si>
  <si>
    <t xml:space="preserve">4.2.2</t>
  </si>
  <si>
    <t xml:space="preserve">Reisespesen Unterakkordant/in</t>
  </si>
  <si>
    <t xml:space="preserve">Beleg</t>
  </si>
  <si>
    <t xml:space="preserve">Beschreibung (Bahn- und Flugkosten, Km-Entschädigung bei Benützung PW)</t>
  </si>
  <si>
    <t xml:space="preserve">Nummer</t>
  </si>
  <si>
    <t xml:space="preserve">Total Reisespesen Beauftragte/r</t>
  </si>
  <si>
    <t xml:space="preserve">Total Reisespesen Unterakkordant/in</t>
  </si>
  <si>
    <t xml:space="preserve">2.3</t>
  </si>
  <si>
    <t xml:space="preserve">Nebenauslagen der Reise Beauftragte/r</t>
  </si>
  <si>
    <t xml:space="preserve">4.2.3</t>
  </si>
  <si>
    <t xml:space="preserve">Nebenauslagen der Reise Unterakkordant/in</t>
  </si>
  <si>
    <t xml:space="preserve">Beschreibung (Telekomgebühren, Visagebühren, Impfkosten, Flughafentaxen, Taxi-/Transportkosten)</t>
  </si>
  <si>
    <t xml:space="preserve">Total Nebenauslagen der Reise Beauftragte/r</t>
  </si>
  <si>
    <t xml:space="preserve">Total Nebenauslagen der Reise Unterakkordant/in</t>
  </si>
  <si>
    <t xml:space="preserve">2.4</t>
  </si>
  <si>
    <t xml:space="preserve">Andere Kosten Beauftragte/r</t>
  </si>
  <si>
    <t xml:space="preserve">4.2.4</t>
  </si>
  <si>
    <t xml:space="preserve">Andere Kosten Unterakkordant/in</t>
  </si>
  <si>
    <t xml:space="preserve">Beschreibung (Fotokopie- und Druckkosten, andere Auslagen)</t>
  </si>
  <si>
    <t xml:space="preserve">Total Andere Kosten Beauftragte/r</t>
  </si>
  <si>
    <t xml:space="preserve">Total Andere Kosten Unterakkordant/in</t>
  </si>
  <si>
    <t xml:space="preserve">TOTAL REISEKOSTEN UND AUSLAGEN (Beauftragte/r) 2.</t>
  </si>
  <si>
    <t xml:space="preserve">Total Reisekosten und Auslagen (Unterakkordant/in) 4.2</t>
  </si>
  <si>
    <t xml:space="preserve">SUMME 4.2</t>
  </si>
  <si>
    <t xml:space="preserve">MATERIAL (Beauftragte/r)</t>
  </si>
  <si>
    <t xml:space="preserve">4.3</t>
  </si>
  <si>
    <t xml:space="preserve">Beschreibung</t>
  </si>
  <si>
    <t xml:space="preserve">TOTAL MATERIAL (Beauftragte/r) 3.</t>
  </si>
  <si>
    <t xml:space="preserve">Total Material (Unterakkordant/in) 4.3</t>
  </si>
  <si>
    <t xml:space="preserve">SUMME 4.3</t>
  </si>
  <si>
    <t xml:space="preserve">  4.</t>
  </si>
  <si>
    <t xml:space="preserve">SUMME 4.1 + 4.2 + 4.3</t>
  </si>
  <si>
    <t xml:space="preserve">Vorschüsse</t>
  </si>
  <si>
    <t xml:space="preserve">Zahlungsauftragsnummer</t>
  </si>
  <si>
    <t xml:space="preserve">TOTAL Vorschüsse 5.</t>
  </si>
  <si>
    <r>
      <rPr>
        <b val="true"/>
        <sz val="12"/>
        <rFont val="Arial"/>
        <family val="2"/>
      </rPr>
      <t xml:space="preserve">SUMME 1. + 2. + 3. </t>
    </r>
    <r>
      <rPr>
        <b val="true"/>
        <i val="true"/>
        <sz val="12"/>
        <rFont val="Arial"/>
        <family val="2"/>
      </rPr>
      <t xml:space="preserve">+ 4. </t>
    </r>
    <r>
      <rPr>
        <b val="true"/>
        <sz val="12"/>
        <rFont val="Arial"/>
        <family val="2"/>
      </rPr>
      <t xml:space="preserve">- 5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"/>
    <numFmt numFmtId="166" formatCode="#,##0.00"/>
    <numFmt numFmtId="167" formatCode="_ * #,##0.00_ ;_ * \-#,##0.00_ ;_ * \-??_ ;_ @_ "/>
    <numFmt numFmtId="168" formatCode="[$-409]m/d/yyyy"/>
    <numFmt numFmtId="169" formatCode="#,##0.00_ ;\-#,##0.00\ "/>
    <numFmt numFmtId="170" formatCode="0.00%"/>
    <numFmt numFmtId="171" formatCode="_ * #,##0.000_ ;_ * \-#,##0.000_ ;_ * \-??_ ;_ @_ "/>
    <numFmt numFmtId="172" formatCode="@"/>
    <numFmt numFmtId="173" formatCode="#,##0"/>
    <numFmt numFmtId="174" formatCode="_ * #,##0_ ;_ * \-#,##0_ ;_ * \-??_ ;_ @_ "/>
    <numFmt numFmtId="175" formatCode="&quot;CHF &quot;#,##0.00;[RED]&quot;CHF -&quot;#,##0.00"/>
    <numFmt numFmtId="17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7.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0"/>
      <name val="Arial"/>
      <family val="0"/>
    </font>
    <font>
      <u val="single"/>
      <sz val="11"/>
      <name val="Arial"/>
      <family val="2"/>
    </font>
    <font>
      <i val="true"/>
      <u val="single"/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>
        <color rgb="FF9999FF"/>
      </bottom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 style="thin"/>
      <right/>
      <top/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/>
      <right style="thin"/>
      <top style="thin">
        <color rgb="FF9999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9999FF"/>
      </bottom>
      <diagonal/>
    </border>
    <border diagonalUp="false" diagonalDown="false">
      <left/>
      <right/>
      <top style="thin"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/>
      <diagonal/>
    </border>
    <border diagonalUp="false" diagonalDown="false">
      <left style="thin"/>
      <right style="thin"/>
      <top style="thin">
        <color rgb="FF9999FF"/>
      </top>
      <bottom/>
      <diagonal/>
    </border>
    <border diagonalUp="false" diagonalDown="false">
      <left/>
      <right style="thin"/>
      <top/>
      <bottom style="thin">
        <color rgb="FF9999FF"/>
      </bottom>
      <diagonal/>
    </border>
    <border diagonalUp="false" diagonalDown="false">
      <left/>
      <right style="thin"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6480</xdr:colOff>
      <xdr:row>0</xdr:row>
      <xdr:rowOff>647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855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640</xdr:colOff>
          <xdr:row>11</xdr:row>
          <xdr:rowOff>0</xdr:rowOff>
        </xdr:from>
        <xdr:to>
          <xdr:col>1</xdr:col>
          <xdr:colOff>-109800</xdr:colOff>
          <xdr:row>12</xdr:row>
          <xdr:rowOff>-187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0</xdr:row>
      <xdr:rowOff>95760</xdr:rowOff>
    </xdr:from>
    <xdr:to>
      <xdr:col>2</xdr:col>
      <xdr:colOff>604800</xdr:colOff>
      <xdr:row>1</xdr:row>
      <xdr:rowOff>28080</xdr:rowOff>
    </xdr:to>
    <xdr:pic>
      <xdr:nvPicPr>
        <xdr:cNvPr id="1" name="Picture 28" descr=""/>
        <xdr:cNvPicPr/>
      </xdr:nvPicPr>
      <xdr:blipFill>
        <a:blip r:embed="rId1"/>
        <a:srcRect l="0" t="0" r="62089" b="0"/>
        <a:stretch/>
      </xdr:blipFill>
      <xdr:spPr>
        <a:xfrm>
          <a:off x="70560" y="95760"/>
          <a:ext cx="23349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0</xdr:row>
      <xdr:rowOff>124920</xdr:rowOff>
    </xdr:from>
    <xdr:to>
      <xdr:col>7</xdr:col>
      <xdr:colOff>2294640</xdr:colOff>
      <xdr:row>0</xdr:row>
      <xdr:rowOff>713880</xdr:rowOff>
    </xdr:to>
    <xdr:pic>
      <xdr:nvPicPr>
        <xdr:cNvPr id="2" name="Picture 28" descr=""/>
        <xdr:cNvPicPr/>
      </xdr:nvPicPr>
      <xdr:blipFill>
        <a:blip r:embed="rId2"/>
        <a:srcRect l="40731" t="0" r="0" b="-4183"/>
        <a:stretch/>
      </xdr:blipFill>
      <xdr:spPr>
        <a:xfrm>
          <a:off x="4860000" y="124920"/>
          <a:ext cx="36532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false" hidden="false" outlineLevel="0" max="9" min="3" style="1" width="8.85"/>
    <col collapsed="false" customWidth="true" hidden="false" outlineLevel="0" max="10" min="10" style="1" width="16.84"/>
    <col collapsed="false" customWidth="false" hidden="false" outlineLevel="0" max="257" min="11" style="1" width="8.85"/>
  </cols>
  <sheetData>
    <row r="1" customFormat="false" ht="5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6" customFormat="true" ht="26.25" hidden="false" customHeight="true" outlineLevel="0" collapsed="false">
      <c r="A2" s="4" t="s">
        <v>0</v>
      </c>
      <c r="B2" s="5"/>
    </row>
    <row r="3" s="8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7.5" hidden="false" customHeight="true" outlineLevel="0" collapsed="false"/>
    <row r="5" customFormat="false" ht="15" hidden="false" customHeight="false" outlineLevel="0" collapsed="false">
      <c r="A5" s="9" t="s">
        <v>2</v>
      </c>
    </row>
    <row r="6" customFormat="false" ht="9.75" hidden="false" customHeight="true" outlineLevel="0" collapsed="false"/>
    <row r="7" customFormat="false" ht="12.75" hidden="false" customHeight="false" outlineLevel="0" collapsed="false">
      <c r="B7" s="10" t="s">
        <v>3</v>
      </c>
    </row>
    <row r="8" customFormat="false" ht="47.45" hidden="false" customHeight="true" outlineLevel="0" collapsed="false">
      <c r="B8" s="11" t="n">
        <v>1</v>
      </c>
      <c r="C8" s="12" t="s">
        <v>4</v>
      </c>
      <c r="D8" s="12"/>
      <c r="E8" s="12"/>
      <c r="F8" s="12"/>
      <c r="G8" s="12"/>
      <c r="H8" s="12"/>
      <c r="I8" s="12"/>
      <c r="J8" s="12"/>
    </row>
    <row r="9" customFormat="false" ht="28.9" hidden="false" customHeight="true" outlineLevel="0" collapsed="false">
      <c r="B9" s="11" t="n">
        <f aca="false">B8+1</f>
        <v>2</v>
      </c>
      <c r="C9" s="12" t="s">
        <v>5</v>
      </c>
      <c r="D9" s="12"/>
      <c r="E9" s="12"/>
      <c r="F9" s="12"/>
      <c r="G9" s="12"/>
      <c r="H9" s="12"/>
      <c r="I9" s="12"/>
      <c r="J9" s="12"/>
    </row>
    <row r="10" customFormat="false" ht="29.45" hidden="false" customHeight="true" outlineLevel="0" collapsed="false">
      <c r="B10" s="11" t="n">
        <f aca="false">B9+1</f>
        <v>3</v>
      </c>
      <c r="C10" s="12" t="s">
        <v>6</v>
      </c>
      <c r="D10" s="12"/>
      <c r="E10" s="12"/>
      <c r="F10" s="12"/>
      <c r="G10" s="12"/>
      <c r="H10" s="12"/>
      <c r="I10" s="12"/>
      <c r="J10" s="12"/>
    </row>
    <row r="11" customFormat="false" ht="31.15" hidden="false" customHeight="true" outlineLevel="0" collapsed="false">
      <c r="B11" s="11" t="n">
        <f aca="false">B10+1</f>
        <v>4</v>
      </c>
      <c r="C11" s="12" t="s">
        <v>7</v>
      </c>
      <c r="D11" s="12"/>
      <c r="E11" s="12"/>
      <c r="F11" s="12"/>
      <c r="G11" s="12"/>
      <c r="H11" s="12"/>
      <c r="I11" s="12"/>
      <c r="J11" s="12"/>
    </row>
    <row r="12" customFormat="false" ht="36" hidden="false" customHeight="true" outlineLevel="0" collapsed="false">
      <c r="B12" s="11" t="n">
        <f aca="false">B11+1</f>
        <v>5</v>
      </c>
      <c r="C12" s="12" t="s">
        <v>8</v>
      </c>
      <c r="D12" s="12"/>
      <c r="E12" s="12"/>
      <c r="F12" s="12"/>
      <c r="G12" s="12"/>
      <c r="H12" s="12"/>
      <c r="I12" s="12"/>
      <c r="J12" s="12"/>
    </row>
    <row r="13" customFormat="false" ht="60" hidden="false" customHeight="true" outlineLevel="0" collapsed="false">
      <c r="B13" s="11" t="n">
        <f aca="false">B12+1</f>
        <v>6</v>
      </c>
      <c r="C13" s="13" t="s">
        <v>9</v>
      </c>
      <c r="D13" s="13"/>
      <c r="E13" s="13"/>
      <c r="F13" s="13"/>
      <c r="G13" s="13"/>
      <c r="H13" s="13"/>
      <c r="I13" s="13"/>
      <c r="J13" s="13"/>
    </row>
    <row r="14" customFormat="false" ht="27.6" hidden="false" customHeight="true" outlineLevel="0" collapsed="false">
      <c r="A14" s="14"/>
      <c r="B14" s="15"/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34.15" hidden="false" customHeight="true" outlineLevel="0" collapsed="false">
      <c r="A15" s="17"/>
      <c r="B15" s="15" t="n">
        <f aca="false">B13+1</f>
        <v>7</v>
      </c>
      <c r="C15" s="18" t="s">
        <v>11</v>
      </c>
      <c r="D15" s="18"/>
      <c r="E15" s="18"/>
      <c r="F15" s="18"/>
      <c r="G15" s="18"/>
      <c r="H15" s="18"/>
      <c r="I15" s="18"/>
      <c r="J15" s="18"/>
    </row>
    <row r="16" customFormat="false" ht="8.25" hidden="false" customHeight="true" outlineLevel="0" collapsed="false">
      <c r="D16" s="19"/>
      <c r="E16" s="19"/>
      <c r="F16" s="19"/>
      <c r="G16" s="19"/>
      <c r="H16" s="19"/>
      <c r="I16" s="19"/>
      <c r="J16" s="19"/>
    </row>
    <row r="17" customFormat="false" ht="9.6" hidden="false" customHeight="true" outlineLevel="0" collapsed="false"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B18" s="10" t="s">
        <v>12</v>
      </c>
      <c r="D18" s="19"/>
      <c r="E18" s="19"/>
      <c r="F18" s="19"/>
      <c r="G18" s="19"/>
      <c r="H18" s="19"/>
      <c r="I18" s="19"/>
      <c r="J18" s="19"/>
    </row>
    <row r="19" customFormat="false" ht="9.75" hidden="false" customHeight="true" outlineLevel="0" collapsed="false">
      <c r="B19" s="10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C20" s="20" t="s">
        <v>13</v>
      </c>
      <c r="D20" s="19"/>
      <c r="E20" s="19"/>
      <c r="F20" s="19"/>
      <c r="G20" s="19"/>
      <c r="H20" s="19"/>
      <c r="I20" s="19"/>
      <c r="J20" s="19"/>
    </row>
    <row r="21" customFormat="false" ht="29.45" hidden="false" customHeight="true" outlineLevel="0" collapsed="false">
      <c r="B21" s="11" t="n">
        <f aca="false">B15+1</f>
        <v>8</v>
      </c>
      <c r="C21" s="12" t="s">
        <v>14</v>
      </c>
      <c r="D21" s="12"/>
      <c r="E21" s="12"/>
      <c r="F21" s="12"/>
      <c r="G21" s="12"/>
      <c r="H21" s="12"/>
      <c r="I21" s="12"/>
      <c r="J21" s="12"/>
    </row>
    <row r="22" customFormat="false" ht="29.45" hidden="false" customHeight="true" outlineLevel="0" collapsed="false">
      <c r="B22" s="11" t="n">
        <f aca="false">B21+1</f>
        <v>9</v>
      </c>
      <c r="C22" s="12" t="s">
        <v>15</v>
      </c>
      <c r="D22" s="12"/>
      <c r="E22" s="12"/>
      <c r="F22" s="12"/>
      <c r="G22" s="12"/>
      <c r="H22" s="12"/>
      <c r="I22" s="12"/>
      <c r="J22" s="12"/>
    </row>
    <row r="23" customFormat="false" ht="12.6" hidden="false" customHeight="true" outlineLevel="0" collapsed="false">
      <c r="B23" s="11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B24" s="11"/>
      <c r="C24" s="20" t="s">
        <v>16</v>
      </c>
      <c r="D24" s="19"/>
      <c r="E24" s="19"/>
      <c r="F24" s="19"/>
      <c r="G24" s="19"/>
      <c r="H24" s="19"/>
      <c r="I24" s="19"/>
      <c r="J24" s="19"/>
    </row>
    <row r="25" customFormat="false" ht="47.45" hidden="false" customHeight="true" outlineLevel="0" collapsed="false">
      <c r="B25" s="11" t="n">
        <f aca="false">B22+1</f>
        <v>10</v>
      </c>
      <c r="C25" s="12" t="s">
        <v>17</v>
      </c>
      <c r="D25" s="12"/>
      <c r="E25" s="12"/>
      <c r="F25" s="12"/>
      <c r="G25" s="12"/>
      <c r="H25" s="12"/>
      <c r="I25" s="12"/>
      <c r="J25" s="12"/>
    </row>
    <row r="26" customFormat="false" ht="51.75" hidden="false" customHeight="true" outlineLevel="0" collapsed="false">
      <c r="B26" s="11" t="n">
        <f aca="false">B25+1</f>
        <v>11</v>
      </c>
      <c r="C26" s="12" t="s">
        <v>18</v>
      </c>
      <c r="D26" s="12"/>
      <c r="E26" s="12"/>
      <c r="F26" s="12"/>
      <c r="G26" s="12"/>
      <c r="H26" s="12"/>
      <c r="I26" s="12"/>
      <c r="J26" s="12"/>
    </row>
    <row r="27" customFormat="false" ht="27.6" hidden="false" customHeight="true" outlineLevel="0" collapsed="false">
      <c r="B27" s="11"/>
      <c r="C27" s="21" t="s">
        <v>19</v>
      </c>
      <c r="D27" s="21"/>
      <c r="E27" s="21"/>
      <c r="F27" s="21"/>
      <c r="G27" s="21"/>
      <c r="H27" s="21"/>
      <c r="I27" s="21"/>
      <c r="J27" s="21"/>
    </row>
    <row r="28" customFormat="false" ht="108.6" hidden="false" customHeight="true" outlineLevel="0" collapsed="false">
      <c r="B28" s="11" t="n">
        <f aca="false">B26+1</f>
        <v>12</v>
      </c>
      <c r="C28" s="12" t="s">
        <v>20</v>
      </c>
      <c r="D28" s="12"/>
      <c r="E28" s="12"/>
      <c r="F28" s="12"/>
      <c r="G28" s="12"/>
      <c r="H28" s="12"/>
      <c r="I28" s="12"/>
      <c r="J28" s="12"/>
    </row>
  </sheetData>
  <mergeCells count="16">
    <mergeCell ref="A1:J1"/>
    <mergeCell ref="A3:J3"/>
    <mergeCell ref="C8:J8"/>
    <mergeCell ref="C9:J9"/>
    <mergeCell ref="C10:J10"/>
    <mergeCell ref="C11:J11"/>
    <mergeCell ref="C12:J12"/>
    <mergeCell ref="C13:J13"/>
    <mergeCell ref="C14:J14"/>
    <mergeCell ref="C15:J15"/>
    <mergeCell ref="C21:J21"/>
    <mergeCell ref="C22:J22"/>
    <mergeCell ref="C25:J25"/>
    <mergeCell ref="C26:J26"/>
    <mergeCell ref="C27:J27"/>
    <mergeCell ref="C28:J28"/>
  </mergeCells>
  <printOptions headings="false" gridLines="false" gridLinesSet="true" horizontalCentered="false" verticalCentered="false"/>
  <pageMargins left="0.540277777777778" right="0.340277777777778" top="0.470138888888889" bottom="0.59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ärz 2010 SJ/VIC/RR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" width="8.7"/>
    <col collapsed="false" customWidth="true" hidden="false" outlineLevel="0" max="2" min="2" style="23" width="16.84"/>
    <col collapsed="false" customWidth="true" hidden="false" outlineLevel="0" max="3" min="3" style="23" width="14.99"/>
    <col collapsed="false" customWidth="true" hidden="false" outlineLevel="0" max="4" min="4" style="24" width="5.28"/>
    <col collapsed="false" customWidth="true" hidden="false" outlineLevel="0" max="5" min="5" style="24" width="13.28"/>
    <col collapsed="false" customWidth="true" hidden="false" outlineLevel="0" max="6" min="6" style="25" width="20.13"/>
    <col collapsed="false" customWidth="true" hidden="false" outlineLevel="0" max="7" min="7" style="23" width="8.99"/>
    <col collapsed="false" customWidth="true" hidden="false" outlineLevel="0" max="8" min="8" style="23" width="32.56"/>
    <col collapsed="false" customWidth="false" hidden="true" outlineLevel="0" max="9" min="9" style="23" width="8.85"/>
    <col collapsed="false" customWidth="false" hidden="false" outlineLevel="0" max="257" min="10" style="23" width="8.85"/>
  </cols>
  <sheetData>
    <row r="1" customFormat="false" ht="58.5" hidden="false" customHeight="true" outlineLevel="0" collapsed="false">
      <c r="A1" s="26"/>
      <c r="B1" s="27"/>
    </row>
    <row r="2" customFormat="false" ht="21" hidden="false" customHeight="true" outlineLevel="0" collapsed="false">
      <c r="A2" s="26"/>
      <c r="I2" s="28" t="n">
        <v>0</v>
      </c>
    </row>
    <row r="3" customFormat="false" ht="11.25" hidden="false" customHeight="true" outlineLevel="0" collapsed="false">
      <c r="A3" s="26"/>
      <c r="B3" s="27"/>
      <c r="D3" s="29"/>
      <c r="G3" s="24"/>
    </row>
    <row r="4" customFormat="false" ht="22.15" hidden="false" customHeight="true" outlineLevel="0" collapsed="false">
      <c r="A4" s="30" t="s">
        <v>21</v>
      </c>
      <c r="B4" s="30"/>
      <c r="C4" s="30"/>
      <c r="E4" s="23"/>
    </row>
    <row r="6" customFormat="false" ht="19.9" hidden="false" customHeight="true" outlineLevel="0" collapsed="false">
      <c r="A6" s="31" t="s">
        <v>22</v>
      </c>
      <c r="B6" s="32"/>
      <c r="C6" s="32"/>
      <c r="D6" s="33"/>
      <c r="E6" s="34"/>
      <c r="F6" s="35"/>
      <c r="G6" s="36"/>
      <c r="H6" s="37"/>
    </row>
    <row r="8" customFormat="false" ht="22.15" hidden="false" customHeight="true" outlineLevel="0" collapsed="false">
      <c r="A8" s="38" t="s">
        <v>23</v>
      </c>
      <c r="C8" s="39"/>
      <c r="D8" s="40" t="s">
        <v>24</v>
      </c>
      <c r="E8" s="41" t="s">
        <v>25</v>
      </c>
      <c r="G8" s="40" t="s">
        <v>26</v>
      </c>
      <c r="H8" s="42" t="s">
        <v>27</v>
      </c>
    </row>
    <row r="9" customFormat="false" ht="22.15" hidden="false" customHeight="true" outlineLevel="0" collapsed="false">
      <c r="A9" s="43"/>
      <c r="B9" s="43"/>
      <c r="C9" s="43"/>
      <c r="E9" s="23"/>
    </row>
    <row r="10" customFormat="false" ht="18" hidden="false" customHeight="false" outlineLevel="0" collapsed="false">
      <c r="A10" s="44"/>
      <c r="B10" s="45" t="s">
        <v>28</v>
      </c>
      <c r="D10" s="46" t="s">
        <v>29</v>
      </c>
      <c r="F10" s="41" t="s">
        <v>30</v>
      </c>
      <c r="G10" s="40" t="s">
        <v>31</v>
      </c>
      <c r="H10" s="42" t="s">
        <v>27</v>
      </c>
    </row>
    <row r="12" customFormat="false" ht="18" hidden="false" customHeight="false" outlineLevel="0" collapsed="false">
      <c r="A12" s="47"/>
      <c r="B12" s="48" t="s">
        <v>32</v>
      </c>
      <c r="D12" s="46" t="s">
        <v>29</v>
      </c>
      <c r="F12" s="49" t="s">
        <v>33</v>
      </c>
      <c r="G12" s="40" t="s">
        <v>31</v>
      </c>
      <c r="H12" s="42" t="s">
        <v>27</v>
      </c>
    </row>
    <row r="13" customFormat="false" ht="18" hidden="false" customHeight="false" outlineLevel="0" collapsed="false">
      <c r="A13" s="47"/>
      <c r="B13" s="48"/>
      <c r="D13" s="46"/>
      <c r="F13" s="49"/>
      <c r="G13" s="50"/>
      <c r="H13" s="42"/>
    </row>
    <row r="14" customFormat="false" ht="14.25" hidden="false" customHeight="false" outlineLevel="0" collapsed="false">
      <c r="A14" s="51" t="s">
        <v>34</v>
      </c>
      <c r="G14" s="24"/>
    </row>
    <row r="15" customFormat="false" ht="14.25" hidden="false" customHeight="false" outlineLevel="0" collapsed="false">
      <c r="A15" s="51" t="s">
        <v>35</v>
      </c>
      <c r="C15" s="42" t="s">
        <v>27</v>
      </c>
      <c r="F15" s="23"/>
    </row>
    <row r="16" customFormat="false" ht="15.75" hidden="false" customHeight="false" outlineLevel="0" collapsed="false">
      <c r="A16" s="52"/>
      <c r="D16" s="23"/>
    </row>
    <row r="17" customFormat="false" ht="16.15" hidden="false" customHeight="true" outlineLevel="0" collapsed="false">
      <c r="A17" s="53" t="s">
        <v>36</v>
      </c>
      <c r="H17" s="24"/>
    </row>
    <row r="18" s="54" customFormat="true" ht="16.15" hidden="false" customHeight="true" outlineLevel="0" collapsed="false">
      <c r="A18" s="54" t="s">
        <v>37</v>
      </c>
      <c r="D18" s="55"/>
      <c r="E18" s="55"/>
      <c r="F18" s="56"/>
      <c r="H18" s="55"/>
    </row>
    <row r="19" s="54" customFormat="true" ht="16.15" hidden="false" customHeight="true" outlineLevel="0" collapsed="false">
      <c r="A19" s="54" t="s">
        <v>38</v>
      </c>
      <c r="D19" s="55"/>
      <c r="E19" s="55"/>
      <c r="F19" s="56"/>
      <c r="H19" s="55"/>
    </row>
    <row r="20" s="54" customFormat="true" ht="16.15" hidden="false" customHeight="true" outlineLevel="0" collapsed="false">
      <c r="A20" s="54" t="s">
        <v>39</v>
      </c>
      <c r="D20" s="55"/>
      <c r="E20" s="55"/>
      <c r="F20" s="56"/>
      <c r="H20" s="55"/>
    </row>
    <row r="21" customFormat="false" ht="18" hidden="false" customHeight="false" outlineLevel="0" collapsed="false">
      <c r="A21" s="47"/>
      <c r="B21" s="48"/>
      <c r="D21" s="46"/>
      <c r="F21" s="49"/>
      <c r="G21" s="50"/>
      <c r="H21" s="42"/>
    </row>
    <row r="22" customFormat="false" ht="15" hidden="false" customHeight="true" outlineLevel="0" collapsed="false">
      <c r="A22" s="57" t="s">
        <v>40</v>
      </c>
      <c r="B22" s="54" t="s">
        <v>41</v>
      </c>
      <c r="C22" s="54"/>
    </row>
    <row r="23" customFormat="false" ht="30.6" hidden="false" customHeight="true" outlineLevel="0" collapsed="false">
      <c r="A23" s="58" t="s">
        <v>42</v>
      </c>
      <c r="B23" s="59" t="s">
        <v>43</v>
      </c>
      <c r="C23" s="60"/>
      <c r="D23" s="36"/>
      <c r="E23" s="36"/>
      <c r="F23" s="61" t="n">
        <f aca="false">'Seite 2'!P11</f>
        <v>0</v>
      </c>
      <c r="G23" s="32"/>
      <c r="H23" s="62" t="s">
        <v>44</v>
      </c>
    </row>
    <row r="24" s="54" customFormat="true" ht="15" hidden="false" customHeight="false" outlineLevel="0" collapsed="false">
      <c r="A24" s="57"/>
      <c r="B24" s="54" t="s">
        <v>45</v>
      </c>
      <c r="D24" s="55"/>
      <c r="E24" s="55"/>
      <c r="F24" s="63" t="n">
        <f aca="false">F23</f>
        <v>0</v>
      </c>
      <c r="G24" s="23"/>
      <c r="H24" s="54" t="s">
        <v>46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</row>
    <row r="25" customFormat="false" ht="18" hidden="false" customHeight="false" outlineLevel="0" collapsed="false">
      <c r="A25" s="47"/>
      <c r="B25" s="48"/>
      <c r="D25" s="46"/>
      <c r="F25" s="49"/>
      <c r="G25" s="50"/>
      <c r="H25" s="42"/>
    </row>
    <row r="26" customFormat="false" ht="15" hidden="false" customHeight="false" outlineLevel="0" collapsed="false">
      <c r="A26" s="57" t="s">
        <v>47</v>
      </c>
      <c r="B26" s="54" t="s">
        <v>48</v>
      </c>
      <c r="C26" s="54"/>
      <c r="D26" s="55"/>
      <c r="E26" s="55"/>
      <c r="F26" s="64"/>
      <c r="H26" s="65"/>
    </row>
    <row r="27" customFormat="false" ht="28.9" hidden="false" customHeight="true" outlineLevel="0" collapsed="false">
      <c r="A27" s="57"/>
      <c r="B27" s="66" t="s">
        <v>49</v>
      </c>
      <c r="C27" s="67"/>
      <c r="D27" s="68"/>
      <c r="E27" s="68"/>
      <c r="F27" s="69" t="n">
        <f aca="false">F32</f>
        <v>0</v>
      </c>
      <c r="G27" s="70"/>
      <c r="H27" s="71" t="s">
        <v>50</v>
      </c>
    </row>
    <row r="28" customFormat="false" ht="14.25" hidden="false" customHeight="true" outlineLevel="0" collapsed="false">
      <c r="A28" s="72" t="s">
        <v>51</v>
      </c>
      <c r="B28" s="73" t="s">
        <v>52</v>
      </c>
      <c r="C28" s="73"/>
      <c r="D28" s="73"/>
      <c r="E28" s="73"/>
      <c r="F28" s="74" t="n">
        <f aca="false">'Seite 2'!P36+'Seite 3'!P32</f>
        <v>0</v>
      </c>
      <c r="G28" s="75"/>
      <c r="H28" s="76"/>
    </row>
    <row r="29" customFormat="false" ht="13.15" hidden="false" customHeight="true" outlineLevel="0" collapsed="false">
      <c r="A29" s="72" t="s">
        <v>53</v>
      </c>
      <c r="B29" s="77" t="s">
        <v>54</v>
      </c>
      <c r="C29" s="78"/>
      <c r="D29" s="78"/>
      <c r="E29" s="78"/>
      <c r="F29" s="79" t="n">
        <f aca="false">'Seite 4'!J31</f>
        <v>0</v>
      </c>
      <c r="G29" s="80"/>
      <c r="H29" s="81"/>
    </row>
    <row r="30" customFormat="false" ht="14.25" hidden="false" customHeight="false" outlineLevel="0" collapsed="false">
      <c r="A30" s="72" t="s">
        <v>55</v>
      </c>
      <c r="B30" s="77" t="s">
        <v>56</v>
      </c>
      <c r="C30" s="78"/>
      <c r="D30" s="78"/>
      <c r="E30" s="78"/>
      <c r="F30" s="79" t="n">
        <f aca="false">'Seite 4'!J62</f>
        <v>0</v>
      </c>
      <c r="G30" s="80"/>
      <c r="H30" s="82"/>
    </row>
    <row r="31" customFormat="false" ht="14.25" hidden="false" customHeight="false" outlineLevel="0" collapsed="false">
      <c r="A31" s="83" t="s">
        <v>57</v>
      </c>
      <c r="B31" s="84" t="s">
        <v>58</v>
      </c>
      <c r="C31" s="85"/>
      <c r="D31" s="85"/>
      <c r="E31" s="85"/>
      <c r="F31" s="86" t="n">
        <f aca="false">'Seite 5'!J23</f>
        <v>0</v>
      </c>
      <c r="G31" s="84"/>
      <c r="H31" s="87"/>
    </row>
    <row r="32" customFormat="false" ht="15" hidden="false" customHeight="false" outlineLevel="0" collapsed="false">
      <c r="A32" s="57"/>
      <c r="B32" s="54" t="s">
        <v>59</v>
      </c>
      <c r="C32" s="54"/>
      <c r="F32" s="63" t="n">
        <f aca="false">SUM(F28:F31)</f>
        <v>0</v>
      </c>
      <c r="H32" s="54" t="s">
        <v>60</v>
      </c>
    </row>
    <row r="33" customFormat="false" ht="18" hidden="false" customHeight="false" outlineLevel="0" collapsed="false">
      <c r="A33" s="47"/>
      <c r="B33" s="48"/>
      <c r="D33" s="46"/>
      <c r="F33" s="49"/>
      <c r="G33" s="50"/>
      <c r="H33" s="42"/>
    </row>
    <row r="34" customFormat="false" ht="15" hidden="false" customHeight="false" outlineLevel="0" collapsed="false">
      <c r="A34" s="57" t="s">
        <v>61</v>
      </c>
      <c r="B34" s="54" t="s">
        <v>62</v>
      </c>
      <c r="C34" s="54"/>
      <c r="D34" s="23"/>
      <c r="E34" s="55"/>
      <c r="F34" s="61" t="n">
        <f aca="false">'Seite 5'!J52</f>
        <v>0</v>
      </c>
      <c r="G34" s="24"/>
      <c r="H34" s="54" t="s">
        <v>63</v>
      </c>
    </row>
    <row r="35" customFormat="false" ht="18" hidden="false" customHeight="false" outlineLevel="0" collapsed="false">
      <c r="A35" s="47"/>
      <c r="B35" s="48" t="s">
        <v>64</v>
      </c>
      <c r="D35" s="46"/>
      <c r="F35" s="49"/>
      <c r="G35" s="50"/>
      <c r="H35" s="42"/>
    </row>
    <row r="36" customFormat="false" ht="14.25" hidden="false" customHeight="false" outlineLevel="0" collapsed="false">
      <c r="A36" s="88" t="s">
        <v>65</v>
      </c>
      <c r="B36" s="89" t="s">
        <v>66</v>
      </c>
      <c r="C36" s="89"/>
      <c r="D36" s="90"/>
      <c r="E36" s="91"/>
      <c r="F36" s="92"/>
      <c r="G36" s="91"/>
      <c r="H36" s="93"/>
    </row>
    <row r="37" customFormat="false" ht="28.9" hidden="false" customHeight="true" outlineLevel="0" collapsed="false">
      <c r="A37" s="94" t="s">
        <v>67</v>
      </c>
      <c r="B37" s="95" t="s">
        <v>68</v>
      </c>
      <c r="C37" s="96"/>
      <c r="D37" s="97"/>
      <c r="E37" s="97"/>
      <c r="F37" s="98" t="n">
        <f aca="false">'Seite 2'!Q12</f>
        <v>0</v>
      </c>
      <c r="G37" s="97"/>
      <c r="H37" s="99" t="s">
        <v>69</v>
      </c>
    </row>
    <row r="38" customFormat="false" ht="30.6" hidden="false" customHeight="true" outlineLevel="0" collapsed="false">
      <c r="A38" s="100" t="s">
        <v>70</v>
      </c>
      <c r="B38" s="101" t="s">
        <v>71</v>
      </c>
      <c r="C38" s="102"/>
      <c r="D38" s="103"/>
      <c r="E38" s="103"/>
      <c r="F38" s="104" t="n">
        <f aca="false">SUM(F39:F42)</f>
        <v>0</v>
      </c>
      <c r="G38" s="103"/>
      <c r="H38" s="105" t="s">
        <v>72</v>
      </c>
    </row>
    <row r="39" customFormat="false" ht="14.25" hidden="false" customHeight="true" outlineLevel="0" collapsed="false">
      <c r="A39" s="106" t="s">
        <v>73</v>
      </c>
      <c r="B39" s="107" t="s">
        <v>52</v>
      </c>
      <c r="C39" s="107"/>
      <c r="D39" s="107"/>
      <c r="E39" s="107"/>
      <c r="F39" s="108" t="n">
        <f aca="false">'Seite 2'!Q37+'Seite 3'!Q33</f>
        <v>0</v>
      </c>
      <c r="G39" s="109"/>
      <c r="H39" s="110"/>
    </row>
    <row r="40" customFormat="false" ht="13.15" hidden="false" customHeight="true" outlineLevel="0" collapsed="false">
      <c r="A40" s="111" t="s">
        <v>74</v>
      </c>
      <c r="B40" s="112" t="s">
        <v>54</v>
      </c>
      <c r="C40" s="113"/>
      <c r="D40" s="113"/>
      <c r="E40" s="113"/>
      <c r="F40" s="114" t="n">
        <f aca="false">'Seite 4'!K32</f>
        <v>0</v>
      </c>
      <c r="G40" s="115"/>
      <c r="H40" s="116"/>
    </row>
    <row r="41" customFormat="false" ht="14.25" hidden="false" customHeight="false" outlineLevel="0" collapsed="false">
      <c r="A41" s="111" t="s">
        <v>75</v>
      </c>
      <c r="B41" s="112" t="s">
        <v>56</v>
      </c>
      <c r="C41" s="113"/>
      <c r="D41" s="113"/>
      <c r="E41" s="113"/>
      <c r="F41" s="114" t="n">
        <f aca="false">'Seite 4'!K63</f>
        <v>0</v>
      </c>
      <c r="G41" s="115"/>
      <c r="H41" s="117"/>
    </row>
    <row r="42" customFormat="false" ht="14.25" hidden="false" customHeight="false" outlineLevel="0" collapsed="false">
      <c r="A42" s="118" t="s">
        <v>76</v>
      </c>
      <c r="B42" s="119" t="s">
        <v>58</v>
      </c>
      <c r="C42" s="120"/>
      <c r="D42" s="120"/>
      <c r="E42" s="120"/>
      <c r="F42" s="121" t="n">
        <f aca="false">'Seite 5'!K24</f>
        <v>0</v>
      </c>
      <c r="G42" s="119"/>
      <c r="H42" s="122"/>
    </row>
    <row r="43" customFormat="false" ht="14.25" hidden="false" customHeight="false" outlineLevel="0" collapsed="false">
      <c r="A43" s="100" t="s">
        <v>77</v>
      </c>
      <c r="B43" s="95" t="s">
        <v>78</v>
      </c>
      <c r="C43" s="96"/>
      <c r="D43" s="97"/>
      <c r="E43" s="97"/>
      <c r="F43" s="98" t="n">
        <f aca="false">'Seite 5'!K53</f>
        <v>0</v>
      </c>
      <c r="G43" s="123"/>
      <c r="H43" s="124"/>
    </row>
    <row r="44" customFormat="false" ht="14.25" hidden="false" customHeight="false" outlineLevel="0" collapsed="false">
      <c r="A44" s="88"/>
      <c r="B44" s="89" t="s">
        <v>79</v>
      </c>
      <c r="C44" s="89"/>
      <c r="D44" s="90"/>
      <c r="E44" s="90"/>
      <c r="F44" s="125" t="n">
        <f aca="false">SUM(F37:F43)</f>
        <v>0</v>
      </c>
      <c r="G44" s="91"/>
      <c r="H44" s="89" t="s">
        <v>80</v>
      </c>
    </row>
    <row r="45" customFormat="false" ht="18" hidden="false" customHeight="false" outlineLevel="0" collapsed="false">
      <c r="A45" s="47"/>
      <c r="B45" s="48"/>
      <c r="D45" s="46"/>
      <c r="F45" s="49"/>
      <c r="G45" s="50"/>
      <c r="H45" s="42"/>
    </row>
    <row r="46" customFormat="false" ht="15" hidden="false" customHeight="false" outlineLevel="0" collapsed="false">
      <c r="A46" s="126" t="s">
        <v>81</v>
      </c>
      <c r="B46" s="54" t="s">
        <v>82</v>
      </c>
      <c r="C46" s="54"/>
      <c r="D46" s="127"/>
      <c r="E46" s="55"/>
      <c r="F46" s="64"/>
      <c r="H46" s="24"/>
    </row>
    <row r="47" customFormat="false" ht="15" hidden="false" customHeight="false" outlineLevel="0" collapsed="false">
      <c r="A47" s="126"/>
      <c r="B47" s="128" t="s">
        <v>83</v>
      </c>
      <c r="C47" s="32"/>
      <c r="D47" s="36"/>
      <c r="E47" s="36"/>
      <c r="F47" s="129" t="n">
        <f aca="false">'Seite 5'!K60</f>
        <v>0</v>
      </c>
      <c r="G47" s="32"/>
      <c r="H47" s="130" t="s">
        <v>84</v>
      </c>
    </row>
    <row r="48" customFormat="false" ht="15" hidden="false" customHeight="false" outlineLevel="0" collapsed="false">
      <c r="A48" s="131"/>
      <c r="B48" s="54" t="s">
        <v>85</v>
      </c>
      <c r="C48" s="54"/>
      <c r="D48" s="55"/>
      <c r="E48" s="132" t="s">
        <v>86</v>
      </c>
      <c r="F48" s="63" t="n">
        <f aca="false">'Seite 5'!K60</f>
        <v>0</v>
      </c>
      <c r="H48" s="55" t="s">
        <v>87</v>
      </c>
    </row>
    <row r="49" customFormat="false" ht="18.75" hidden="false" customHeight="false" outlineLevel="0" collapsed="false">
      <c r="A49" s="47"/>
      <c r="B49" s="48"/>
      <c r="D49" s="46"/>
      <c r="F49" s="49"/>
      <c r="G49" s="50"/>
      <c r="H49" s="42"/>
    </row>
    <row r="50" s="139" customFormat="true" ht="21" hidden="false" customHeight="false" outlineLevel="0" collapsed="false">
      <c r="A50" s="133"/>
      <c r="B50" s="134" t="s">
        <v>88</v>
      </c>
      <c r="C50" s="134"/>
      <c r="D50" s="135"/>
      <c r="E50" s="135"/>
      <c r="F50" s="136" t="n">
        <f aca="false">F24+F32+F34+F44-F48</f>
        <v>0</v>
      </c>
      <c r="G50" s="137"/>
      <c r="H50" s="138" t="s">
        <v>89</v>
      </c>
    </row>
  </sheetData>
  <mergeCells count="4">
    <mergeCell ref="A1:A3"/>
    <mergeCell ref="A4:C4"/>
    <mergeCell ref="B28:E28"/>
    <mergeCell ref="B39:E39"/>
  </mergeCells>
  <printOptions headings="false" gridLines="false" gridLinesSet="true" horizontalCentered="false" verticalCentered="false"/>
  <pageMargins left="0.315277777777778" right="0.275694444444444" top="0.157638888888889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rechnung - Auftrag 8A - Version September 2014&amp;C1/5&amp;R&amp;D 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3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140" width="7.42"/>
    <col collapsed="false" customWidth="true" hidden="false" outlineLevel="0" max="3" min="3" style="140" width="11.28"/>
    <col collapsed="false" customWidth="true" hidden="false" outlineLevel="0" max="4" min="4" style="140" width="11.85"/>
    <col collapsed="false" customWidth="true" hidden="false" outlineLevel="0" max="5" min="5" style="140" width="7.56"/>
    <col collapsed="false" customWidth="true" hidden="false" outlineLevel="0" max="6" min="6" style="141" width="7.56"/>
    <col collapsed="false" customWidth="true" hidden="false" outlineLevel="0" max="9" min="7" style="141" width="10.71"/>
    <col collapsed="false" customWidth="true" hidden="false" outlineLevel="0" max="10" min="10" style="140" width="4.99"/>
    <col collapsed="false" customWidth="true" hidden="false" outlineLevel="0" max="11" min="11" style="140" width="10.85"/>
    <col collapsed="false" customWidth="true" hidden="false" outlineLevel="0" max="12" min="12" style="140" width="11.42"/>
    <col collapsed="false" customWidth="true" hidden="false" outlineLevel="0" max="13" min="13" style="140" width="12.28"/>
    <col collapsed="false" customWidth="true" hidden="false" outlineLevel="0" max="14" min="14" style="140" width="13.99"/>
    <col collapsed="false" customWidth="true" hidden="false" outlineLevel="0" max="15" min="15" style="140" width="12.42"/>
    <col collapsed="false" customWidth="true" hidden="false" outlineLevel="0" max="16" min="16" style="140" width="11.28"/>
    <col collapsed="false" customWidth="true" hidden="false" outlineLevel="0" max="17" min="17" style="25" width="14.85"/>
    <col collapsed="false" customWidth="false" hidden="false" outlineLevel="0" max="257" min="18" style="140" width="8.85"/>
  </cols>
  <sheetData>
    <row r="1" customFormat="false" ht="15" hidden="false" customHeight="true" outlineLevel="0" collapsed="false">
      <c r="A1" s="57" t="s">
        <v>40</v>
      </c>
      <c r="B1" s="142" t="s">
        <v>41</v>
      </c>
      <c r="C1" s="142"/>
      <c r="D1" s="142"/>
      <c r="E1" s="142"/>
      <c r="L1" s="141"/>
      <c r="M1" s="141"/>
      <c r="N1" s="141"/>
      <c r="O1" s="141"/>
      <c r="P1" s="141"/>
    </row>
    <row r="2" customFormat="false" ht="15" hidden="false" customHeight="true" outlineLevel="0" collapsed="false">
      <c r="A2" s="57"/>
      <c r="B2" s="142"/>
      <c r="C2" s="142"/>
      <c r="D2" s="142"/>
      <c r="E2" s="142"/>
      <c r="L2" s="141"/>
      <c r="M2" s="141"/>
      <c r="N2" s="141"/>
      <c r="O2" s="141"/>
      <c r="P2" s="141"/>
    </row>
    <row r="3" customFormat="false" ht="15" hidden="false" customHeight="false" outlineLevel="0" collapsed="false">
      <c r="A3" s="58" t="s">
        <v>90</v>
      </c>
      <c r="B3" s="143" t="s">
        <v>49</v>
      </c>
      <c r="C3" s="144"/>
      <c r="D3" s="145"/>
      <c r="E3" s="145"/>
      <c r="F3" s="146"/>
      <c r="G3" s="146"/>
      <c r="H3" s="146"/>
      <c r="I3" s="146"/>
      <c r="J3" s="147"/>
      <c r="K3" s="147"/>
      <c r="L3" s="148" t="s">
        <v>91</v>
      </c>
      <c r="M3" s="148" t="s">
        <v>92</v>
      </c>
      <c r="N3" s="148" t="s">
        <v>93</v>
      </c>
      <c r="O3" s="148"/>
      <c r="P3" s="149" t="s">
        <v>94</v>
      </c>
      <c r="Q3" s="150" t="s">
        <v>94</v>
      </c>
    </row>
    <row r="4" customFormat="false" ht="14.25" hidden="false" customHeight="false" outlineLevel="0" collapsed="false">
      <c r="A4" s="100" t="s">
        <v>95</v>
      </c>
      <c r="B4" s="151" t="s">
        <v>96</v>
      </c>
      <c r="C4" s="152"/>
      <c r="D4" s="152"/>
      <c r="E4" s="141"/>
      <c r="L4" s="153"/>
      <c r="M4" s="153"/>
      <c r="N4" s="154"/>
      <c r="O4" s="154"/>
      <c r="P4" s="155"/>
      <c r="Q4" s="15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4.25" hidden="false" customHeight="false" outlineLevel="0" collapsed="false">
      <c r="A5" s="157"/>
      <c r="B5" s="158" t="s">
        <v>97</v>
      </c>
      <c r="C5" s="159"/>
      <c r="D5" s="159"/>
      <c r="E5" s="159"/>
      <c r="F5" s="160"/>
      <c r="G5" s="160"/>
      <c r="H5" s="160"/>
      <c r="I5" s="160"/>
      <c r="J5" s="159"/>
      <c r="K5" s="159"/>
      <c r="L5" s="161"/>
      <c r="M5" s="162" t="s">
        <v>98</v>
      </c>
      <c r="N5" s="163"/>
      <c r="O5" s="163"/>
      <c r="P5" s="155" t="n">
        <f aca="false">IF(A5="",+L5*N5,"")</f>
        <v>0</v>
      </c>
      <c r="Q5" s="156" t="str">
        <f aca="false">IF(A5="","",L5*N5)</f>
        <v/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4.25" hidden="false" customHeight="false" outlineLevel="0" collapsed="false">
      <c r="A6" s="157"/>
      <c r="B6" s="164"/>
      <c r="C6" s="165"/>
      <c r="D6" s="165"/>
      <c r="E6" s="165"/>
      <c r="F6" s="166"/>
      <c r="G6" s="166"/>
      <c r="H6" s="166"/>
      <c r="I6" s="166"/>
      <c r="J6" s="165"/>
      <c r="K6" s="165"/>
      <c r="L6" s="161"/>
      <c r="M6" s="162" t="s">
        <v>99</v>
      </c>
      <c r="N6" s="163"/>
      <c r="O6" s="163"/>
      <c r="P6" s="155" t="n">
        <f aca="false">IF(A6="",+L6*N6,"")</f>
        <v>0</v>
      </c>
      <c r="Q6" s="156" t="str">
        <f aca="false">IF(A6="","",L6*N6)</f>
        <v/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4.25" hidden="false" customHeight="false" outlineLevel="0" collapsed="false">
      <c r="A7" s="157"/>
      <c r="B7" s="167" t="s">
        <v>100</v>
      </c>
      <c r="L7" s="161"/>
      <c r="M7" s="162" t="s">
        <v>98</v>
      </c>
      <c r="N7" s="163"/>
      <c r="O7" s="163"/>
      <c r="P7" s="155" t="n">
        <f aca="false">IF(A7="",+L7*N7,"")</f>
        <v>0</v>
      </c>
      <c r="Q7" s="156" t="str">
        <f aca="false">IF(A7="","",L7*N7)</f>
        <v/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4.25" hidden="false" customHeight="false" outlineLevel="0" collapsed="false">
      <c r="A8" s="157"/>
      <c r="B8" s="164"/>
      <c r="C8" s="165"/>
      <c r="D8" s="165"/>
      <c r="E8" s="165"/>
      <c r="F8" s="166"/>
      <c r="G8" s="166"/>
      <c r="H8" s="166"/>
      <c r="I8" s="166"/>
      <c r="J8" s="165"/>
      <c r="K8" s="165"/>
      <c r="L8" s="161"/>
      <c r="M8" s="162" t="s">
        <v>99</v>
      </c>
      <c r="N8" s="163"/>
      <c r="O8" s="163"/>
      <c r="P8" s="155" t="n">
        <f aca="false">IF(A8="",+L8*N8,"")</f>
        <v>0</v>
      </c>
      <c r="Q8" s="156" t="str">
        <f aca="false">IF(A8="","",L8*N8)</f>
        <v/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4.25" hidden="false" customHeight="false" outlineLevel="0" collapsed="false">
      <c r="A9" s="157"/>
      <c r="B9" s="158" t="s">
        <v>101</v>
      </c>
      <c r="L9" s="161"/>
      <c r="M9" s="162" t="s">
        <v>98</v>
      </c>
      <c r="N9" s="163"/>
      <c r="O9" s="163"/>
      <c r="P9" s="155" t="n">
        <f aca="false">IF(A9="",+L9*N9,"")</f>
        <v>0</v>
      </c>
      <c r="Q9" s="156" t="str">
        <f aca="false">IF(A9="","",L9*N9)</f>
        <v/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5" hidden="false" customHeight="false" outlineLevel="0" collapsed="false">
      <c r="A10" s="157"/>
      <c r="B10" s="168"/>
      <c r="C10" s="169"/>
      <c r="D10" s="169"/>
      <c r="E10" s="169"/>
      <c r="F10" s="170"/>
      <c r="G10" s="170"/>
      <c r="H10" s="170"/>
      <c r="I10" s="170"/>
      <c r="J10" s="169"/>
      <c r="K10" s="169"/>
      <c r="L10" s="171"/>
      <c r="M10" s="172" t="s">
        <v>99</v>
      </c>
      <c r="N10" s="173"/>
      <c r="O10" s="173"/>
      <c r="P10" s="155" t="n">
        <f aca="false">IF(A10="",+L10*N10,"")</f>
        <v>0</v>
      </c>
      <c r="Q10" s="156" t="str">
        <f aca="false">IF(A10="","",L10*N10)</f>
        <v/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s="142" customFormat="true" ht="15.75" hidden="false" customHeight="false" outlineLevel="0" collapsed="false">
      <c r="A11" s="174"/>
      <c r="B11" s="142" t="s">
        <v>102</v>
      </c>
      <c r="L11" s="175"/>
      <c r="M11" s="175"/>
      <c r="N11" s="176" t="s">
        <v>103</v>
      </c>
      <c r="P11" s="177" t="n">
        <f aca="false">SUM(P5:P10)</f>
        <v>0</v>
      </c>
      <c r="Q11" s="178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</row>
    <row r="12" s="185" customFormat="true" ht="15" hidden="false" customHeight="false" outlineLevel="0" collapsed="false">
      <c r="A12" s="174"/>
      <c r="B12" s="179" t="s">
        <v>104</v>
      </c>
      <c r="C12" s="179"/>
      <c r="D12" s="180"/>
      <c r="E12" s="180"/>
      <c r="F12" s="181"/>
      <c r="G12" s="181"/>
      <c r="H12" s="181"/>
      <c r="I12" s="181"/>
      <c r="J12" s="180"/>
      <c r="K12" s="180"/>
      <c r="L12" s="180"/>
      <c r="M12" s="180"/>
      <c r="N12" s="182" t="s">
        <v>105</v>
      </c>
      <c r="O12" s="180"/>
      <c r="P12" s="183"/>
      <c r="Q12" s="184" t="n">
        <f aca="false">SUM(Q5:Q10)</f>
        <v>0</v>
      </c>
    </row>
    <row r="13" customFormat="false" ht="14.25" hidden="false" customHeight="false" outlineLevel="0" collapsed="false">
      <c r="A13" s="51"/>
      <c r="J13" s="186"/>
    </row>
    <row r="14" customFormat="false" ht="15" hidden="false" customHeight="false" outlineLevel="0" collapsed="false">
      <c r="A14" s="126" t="s">
        <v>47</v>
      </c>
      <c r="B14" s="142" t="s">
        <v>48</v>
      </c>
      <c r="C14" s="142"/>
      <c r="D14" s="142"/>
      <c r="E14" s="142"/>
      <c r="F14" s="142"/>
      <c r="G14" s="142"/>
    </row>
    <row r="15" customFormat="false" ht="14.25" hidden="false" customHeight="false" outlineLevel="0" collapsed="false">
      <c r="A15" s="88" t="s">
        <v>106</v>
      </c>
      <c r="B15" s="187" t="s">
        <v>71</v>
      </c>
      <c r="C15" s="187"/>
      <c r="D15" s="187"/>
      <c r="E15" s="187"/>
      <c r="F15" s="187"/>
      <c r="G15" s="187"/>
    </row>
    <row r="16" customFormat="false" ht="15" hidden="false" customHeight="false" outlineLevel="0" collapsed="false">
      <c r="A16" s="188"/>
      <c r="B16" s="142"/>
      <c r="C16" s="142"/>
      <c r="D16" s="189"/>
      <c r="E16" s="189"/>
    </row>
    <row r="17" customFormat="false" ht="15" hidden="false" customHeight="false" outlineLevel="0" collapsed="false">
      <c r="A17" s="190" t="s">
        <v>107</v>
      </c>
      <c r="B17" s="191" t="s">
        <v>108</v>
      </c>
      <c r="C17" s="192"/>
      <c r="D17" s="189"/>
      <c r="E17" s="189"/>
    </row>
    <row r="18" customFormat="false" ht="14.25" hidden="false" customHeight="false" outlineLevel="0" collapsed="false">
      <c r="A18" s="94" t="s">
        <v>109</v>
      </c>
      <c r="B18" s="193" t="s">
        <v>110</v>
      </c>
      <c r="C18" s="194"/>
      <c r="D18" s="195"/>
      <c r="E18" s="196"/>
      <c r="F18" s="197"/>
      <c r="G18" s="197"/>
      <c r="H18" s="197"/>
      <c r="I18" s="197"/>
      <c r="J18" s="169"/>
      <c r="K18" s="169"/>
      <c r="L18" s="169"/>
      <c r="M18" s="169"/>
      <c r="N18" s="169"/>
      <c r="O18" s="169"/>
    </row>
    <row r="19" customFormat="false" ht="13.9" hidden="false" customHeight="true" outlineLevel="0" collapsed="false">
      <c r="A19" s="198"/>
      <c r="B19" s="199" t="s">
        <v>111</v>
      </c>
      <c r="C19" s="200"/>
      <c r="D19" s="201"/>
      <c r="E19" s="191"/>
      <c r="F19" s="202"/>
      <c r="G19" s="203"/>
      <c r="J19" s="199" t="s">
        <v>112</v>
      </c>
      <c r="K19" s="204" t="s">
        <v>113</v>
      </c>
      <c r="L19" s="204" t="s">
        <v>114</v>
      </c>
      <c r="M19" s="204" t="s">
        <v>115</v>
      </c>
      <c r="N19" s="204" t="s">
        <v>116</v>
      </c>
      <c r="O19" s="204" t="s">
        <v>117</v>
      </c>
      <c r="P19" s="205" t="s">
        <v>118</v>
      </c>
      <c r="Q19" s="206" t="s">
        <v>118</v>
      </c>
    </row>
    <row r="20" customFormat="false" ht="13.9" hidden="false" customHeight="true" outlineLevel="0" collapsed="false">
      <c r="A20" s="198"/>
      <c r="B20" s="199"/>
      <c r="C20" s="191"/>
      <c r="D20" s="207"/>
      <c r="E20" s="191"/>
      <c r="F20" s="202"/>
      <c r="G20" s="203"/>
      <c r="J20" s="199"/>
      <c r="K20" s="204" t="s">
        <v>119</v>
      </c>
      <c r="L20" s="204" t="s">
        <v>120</v>
      </c>
      <c r="M20" s="204" t="s">
        <v>121</v>
      </c>
      <c r="N20" s="204" t="s">
        <v>122</v>
      </c>
      <c r="O20" s="204" t="s">
        <v>123</v>
      </c>
      <c r="P20" s="205" t="s">
        <v>124</v>
      </c>
      <c r="Q20" s="206" t="s">
        <v>124</v>
      </c>
    </row>
    <row r="21" customFormat="false" ht="30" hidden="false" customHeight="true" outlineLevel="0" collapsed="false">
      <c r="A21" s="208"/>
      <c r="B21" s="199"/>
      <c r="C21" s="167" t="s">
        <v>125</v>
      </c>
      <c r="D21" s="207"/>
      <c r="E21" s="209" t="s">
        <v>126</v>
      </c>
      <c r="F21" s="209"/>
      <c r="G21" s="203" t="s">
        <v>127</v>
      </c>
      <c r="J21" s="199"/>
      <c r="K21" s="204" t="s">
        <v>128</v>
      </c>
      <c r="L21" s="204" t="s">
        <v>129</v>
      </c>
      <c r="M21" s="204" t="s">
        <v>129</v>
      </c>
      <c r="N21" s="204" t="s">
        <v>130</v>
      </c>
      <c r="O21" s="204" t="s">
        <v>131</v>
      </c>
      <c r="P21" s="199"/>
      <c r="Q21" s="206" t="s">
        <v>132</v>
      </c>
    </row>
    <row r="22" customFormat="false" ht="38.45" hidden="false" customHeight="true" outlineLevel="0" collapsed="false">
      <c r="A22" s="208"/>
      <c r="B22" s="199"/>
      <c r="C22" s="210" t="s">
        <v>133</v>
      </c>
      <c r="D22" s="211" t="s">
        <v>134</v>
      </c>
      <c r="E22" s="203" t="s">
        <v>135</v>
      </c>
      <c r="F22" s="202" t="s">
        <v>136</v>
      </c>
      <c r="G22" s="203"/>
      <c r="J22" s="199"/>
      <c r="K22" s="204" t="s">
        <v>137</v>
      </c>
      <c r="L22" s="204" t="s">
        <v>137</v>
      </c>
      <c r="M22" s="204" t="s">
        <v>137</v>
      </c>
      <c r="N22" s="204" t="n">
        <v>1</v>
      </c>
      <c r="O22" s="204" t="s">
        <v>138</v>
      </c>
      <c r="P22" s="199"/>
      <c r="Q22" s="206"/>
    </row>
    <row r="23" customFormat="false" ht="18" hidden="false" customHeight="true" outlineLevel="0" collapsed="false">
      <c r="A23" s="157"/>
      <c r="B23" s="212"/>
      <c r="C23" s="213"/>
      <c r="D23" s="214"/>
      <c r="E23" s="215"/>
      <c r="F23" s="216"/>
      <c r="G23" s="217"/>
      <c r="H23" s="217"/>
      <c r="I23" s="217"/>
      <c r="J23" s="218"/>
      <c r="K23" s="219" t="n">
        <f aca="false">IF($J23="",0,$N23*20%)</f>
        <v>0</v>
      </c>
      <c r="L23" s="220"/>
      <c r="M23" s="220" t="n">
        <f aca="false">IF($J23="",0,$N23*40%)</f>
        <v>0</v>
      </c>
      <c r="N23" s="219"/>
      <c r="O23" s="221"/>
      <c r="P23" s="222" t="n">
        <f aca="false">IF(A23="",J23*K23+J23*L23+J23*M23+J23*O23,"")</f>
        <v>0</v>
      </c>
      <c r="Q23" s="223" t="str">
        <f aca="false">IF(A23="","",J23*K23+J23*L23+J23*M23+J23*O23)</f>
        <v/>
      </c>
    </row>
    <row r="24" customFormat="false" ht="18" hidden="false" customHeight="true" outlineLevel="0" collapsed="false">
      <c r="A24" s="157"/>
      <c r="B24" s="224"/>
      <c r="C24" s="225"/>
      <c r="D24" s="226"/>
      <c r="E24" s="227"/>
      <c r="F24" s="228"/>
      <c r="G24" s="229"/>
      <c r="H24" s="229"/>
      <c r="I24" s="229"/>
      <c r="J24" s="230"/>
      <c r="K24" s="231" t="n">
        <f aca="false">IF($J24="",0,$N24*20%)</f>
        <v>0</v>
      </c>
      <c r="L24" s="232" t="n">
        <f aca="false">IF($J24="",0,$N24*40%)</f>
        <v>0</v>
      </c>
      <c r="M24" s="232"/>
      <c r="N24" s="232"/>
      <c r="O24" s="233"/>
      <c r="P24" s="222" t="n">
        <f aca="false">IF(A24="",J24*K24+J24*L24+J24*M24+J24*O24,"")</f>
        <v>0</v>
      </c>
      <c r="Q24" s="223" t="str">
        <f aca="false">IF(A24="","",J24*K24+J24*L24+J24*M24+J24*O24)</f>
        <v/>
      </c>
    </row>
    <row r="25" customFormat="false" ht="18" hidden="false" customHeight="true" outlineLevel="0" collapsed="false">
      <c r="A25" s="157"/>
      <c r="B25" s="224"/>
      <c r="C25" s="225"/>
      <c r="D25" s="226"/>
      <c r="E25" s="227"/>
      <c r="F25" s="228"/>
      <c r="G25" s="229"/>
      <c r="H25" s="229"/>
      <c r="I25" s="229"/>
      <c r="J25" s="230"/>
      <c r="K25" s="231" t="n">
        <f aca="false">IF($J25="",0,$N25*20%)</f>
        <v>0</v>
      </c>
      <c r="L25" s="232" t="n">
        <f aca="false">IF($J25="",0,$N25*40%)</f>
        <v>0</v>
      </c>
      <c r="M25" s="232" t="n">
        <f aca="false">IF($J25="",0,$N25*40%)</f>
        <v>0</v>
      </c>
      <c r="N25" s="232"/>
      <c r="O25" s="233"/>
      <c r="P25" s="222" t="n">
        <f aca="false">IF(A25="",J25*K25+J25*L25+J25*M25+J25*O25,"")</f>
        <v>0</v>
      </c>
      <c r="Q25" s="223" t="str">
        <f aca="false">IF(A25="","",J25*K25+J25*L25+J25*M25+J25*O25)</f>
        <v/>
      </c>
    </row>
    <row r="26" customFormat="false" ht="18" hidden="false" customHeight="true" outlineLevel="0" collapsed="false">
      <c r="A26" s="157"/>
      <c r="B26" s="224"/>
      <c r="C26" s="225"/>
      <c r="D26" s="226"/>
      <c r="E26" s="227"/>
      <c r="F26" s="228"/>
      <c r="G26" s="229"/>
      <c r="H26" s="229"/>
      <c r="I26" s="229"/>
      <c r="J26" s="230"/>
      <c r="K26" s="231" t="n">
        <f aca="false">IF($J26="",0,$N26*20%)</f>
        <v>0</v>
      </c>
      <c r="L26" s="232" t="n">
        <f aca="false">IF($J26="",0,$N26*40%)</f>
        <v>0</v>
      </c>
      <c r="M26" s="232" t="n">
        <f aca="false">IF($J26="",0,$N26*40%)</f>
        <v>0</v>
      </c>
      <c r="N26" s="232"/>
      <c r="O26" s="233"/>
      <c r="P26" s="222" t="n">
        <f aca="false">IF(A26="",J26*K26+J26*L26+J26*M26+J26*O26,"")</f>
        <v>0</v>
      </c>
      <c r="Q26" s="223" t="str">
        <f aca="false">IF(A26="","",J26*K26+J26*L26+J26*M26+J26*O26)</f>
        <v/>
      </c>
    </row>
    <row r="27" customFormat="false" ht="18" hidden="false" customHeight="true" outlineLevel="0" collapsed="false">
      <c r="A27" s="157"/>
      <c r="B27" s="224"/>
      <c r="C27" s="225"/>
      <c r="D27" s="226"/>
      <c r="E27" s="227"/>
      <c r="F27" s="228"/>
      <c r="G27" s="229"/>
      <c r="H27" s="229"/>
      <c r="I27" s="229"/>
      <c r="J27" s="230"/>
      <c r="K27" s="231" t="n">
        <f aca="false">IF($J27="",0,$N27*20%)</f>
        <v>0</v>
      </c>
      <c r="L27" s="232" t="n">
        <f aca="false">IF($J27="",0,$N27*40%)</f>
        <v>0</v>
      </c>
      <c r="M27" s="232" t="n">
        <f aca="false">IF($J27="",0,$N27*40%)</f>
        <v>0</v>
      </c>
      <c r="N27" s="232"/>
      <c r="O27" s="233"/>
      <c r="P27" s="222" t="n">
        <f aca="false">IF(A27="",J27*K27+J27*L27+J27*M27+J27*O27,"")</f>
        <v>0</v>
      </c>
      <c r="Q27" s="223" t="str">
        <f aca="false">IF(A27="","",J27*K27+J27*L27+J27*M27+J27*O27)</f>
        <v/>
      </c>
    </row>
    <row r="28" customFormat="false" ht="18" hidden="false" customHeight="true" outlineLevel="0" collapsed="false">
      <c r="A28" s="157"/>
      <c r="B28" s="224"/>
      <c r="C28" s="225"/>
      <c r="D28" s="226"/>
      <c r="E28" s="227"/>
      <c r="F28" s="228"/>
      <c r="G28" s="229"/>
      <c r="H28" s="229"/>
      <c r="I28" s="229"/>
      <c r="J28" s="230"/>
      <c r="K28" s="231" t="n">
        <f aca="false">IF($J28="",0,$N28*20%)</f>
        <v>0</v>
      </c>
      <c r="L28" s="232"/>
      <c r="M28" s="232" t="n">
        <f aca="false">IF($J28="",0,$N28*40%)</f>
        <v>0</v>
      </c>
      <c r="N28" s="232"/>
      <c r="O28" s="233"/>
      <c r="P28" s="222" t="n">
        <f aca="false">IF(A28="",J28*K28+J28*L28+J28*M28+J28*O28,"")</f>
        <v>0</v>
      </c>
      <c r="Q28" s="223" t="str">
        <f aca="false">IF(A28="","",J28*K28+J28*L28+J28*M28+J28*O28)</f>
        <v/>
      </c>
    </row>
    <row r="29" customFormat="false" ht="18" hidden="false" customHeight="true" outlineLevel="0" collapsed="false">
      <c r="A29" s="157"/>
      <c r="B29" s="224"/>
      <c r="C29" s="225"/>
      <c r="D29" s="226"/>
      <c r="E29" s="227"/>
      <c r="F29" s="228"/>
      <c r="G29" s="229"/>
      <c r="H29" s="229"/>
      <c r="I29" s="229"/>
      <c r="J29" s="230"/>
      <c r="K29" s="231" t="n">
        <f aca="false">IF($J29="",0,$N29*20%)</f>
        <v>0</v>
      </c>
      <c r="L29" s="232" t="n">
        <f aca="false">IF($J29="",0,$N29*40%)</f>
        <v>0</v>
      </c>
      <c r="M29" s="232" t="n">
        <f aca="false">IF($J29="",0,$N29*40%)</f>
        <v>0</v>
      </c>
      <c r="N29" s="232"/>
      <c r="O29" s="233"/>
      <c r="P29" s="222" t="n">
        <f aca="false">IF(A29="",J29*K29+J29*L29+J29*M29+J29*O29,"")</f>
        <v>0</v>
      </c>
      <c r="Q29" s="223" t="str">
        <f aca="false">IF(A29="","",J29*K29+J29*L29+J29*M29+J29*O29)</f>
        <v/>
      </c>
    </row>
    <row r="30" customFormat="false" ht="18" hidden="false" customHeight="true" outlineLevel="0" collapsed="false">
      <c r="A30" s="157"/>
      <c r="B30" s="224"/>
      <c r="C30" s="225"/>
      <c r="D30" s="226"/>
      <c r="E30" s="227"/>
      <c r="F30" s="228"/>
      <c r="G30" s="229"/>
      <c r="H30" s="229"/>
      <c r="I30" s="229"/>
      <c r="J30" s="230"/>
      <c r="K30" s="231" t="n">
        <f aca="false">IF($J30="",0,$N30*20%)</f>
        <v>0</v>
      </c>
      <c r="L30" s="232" t="n">
        <f aca="false">IF($J30="",0,$N30*40%)</f>
        <v>0</v>
      </c>
      <c r="M30" s="232" t="n">
        <f aca="false">IF($J30="",0,$N30*40%)</f>
        <v>0</v>
      </c>
      <c r="N30" s="232"/>
      <c r="O30" s="233"/>
      <c r="P30" s="222" t="n">
        <f aca="false">IF(A30="",J30*K30+J30*L30+J30*M30+J30*O30,"")</f>
        <v>0</v>
      </c>
      <c r="Q30" s="223" t="str">
        <f aca="false">IF(A30="","",J30*K30+J30*L30+J30*M30+J30*O30)</f>
        <v/>
      </c>
    </row>
    <row r="31" customFormat="false" ht="18" hidden="false" customHeight="true" outlineLevel="0" collapsed="false">
      <c r="A31" s="157"/>
      <c r="B31" s="224"/>
      <c r="C31" s="225"/>
      <c r="D31" s="226"/>
      <c r="E31" s="227"/>
      <c r="F31" s="228"/>
      <c r="G31" s="229"/>
      <c r="H31" s="229"/>
      <c r="I31" s="229"/>
      <c r="J31" s="230"/>
      <c r="K31" s="231" t="n">
        <f aca="false">IF($J31="",0,$N31*20%)</f>
        <v>0</v>
      </c>
      <c r="L31" s="232" t="n">
        <f aca="false">IF($J31="",0,$N31*40%)</f>
        <v>0</v>
      </c>
      <c r="M31" s="232" t="n">
        <f aca="false">IF($J31="",0,$N31*40%)</f>
        <v>0</v>
      </c>
      <c r="N31" s="232"/>
      <c r="O31" s="233"/>
      <c r="P31" s="222" t="n">
        <f aca="false">IF(A31="",J31*K31+J31*L31+J31*M31+J31*O31,"")</f>
        <v>0</v>
      </c>
      <c r="Q31" s="223" t="str">
        <f aca="false">IF(A31="","",J31*K31+J31*L31+J31*M31+J31*O31)</f>
        <v/>
      </c>
    </row>
    <row r="32" customFormat="false" ht="18" hidden="false" customHeight="true" outlineLevel="0" collapsed="false">
      <c r="A32" s="157"/>
      <c r="B32" s="224"/>
      <c r="C32" s="225"/>
      <c r="D32" s="226"/>
      <c r="E32" s="227"/>
      <c r="F32" s="228"/>
      <c r="G32" s="229"/>
      <c r="H32" s="229"/>
      <c r="I32" s="229"/>
      <c r="J32" s="230"/>
      <c r="K32" s="231" t="n">
        <f aca="false">IF($J32="",0,$N32*20%)</f>
        <v>0</v>
      </c>
      <c r="L32" s="232" t="n">
        <f aca="false">IF($J32="",0,$N32*40%)</f>
        <v>0</v>
      </c>
      <c r="M32" s="232" t="n">
        <f aca="false">IF($J32="",0,$N32*40%)</f>
        <v>0</v>
      </c>
      <c r="N32" s="232"/>
      <c r="O32" s="233"/>
      <c r="P32" s="222" t="n">
        <f aca="false">IF(A32="",J32*K32+J32*L32+J32*M32+J32*O32,"")</f>
        <v>0</v>
      </c>
      <c r="Q32" s="223" t="str">
        <f aca="false">IF(A32="","",J32*K32+J32*L32+J32*M32+J32*O32)</f>
        <v/>
      </c>
    </row>
    <row r="33" customFormat="false" ht="18" hidden="false" customHeight="true" outlineLevel="0" collapsed="false">
      <c r="A33" s="157"/>
      <c r="B33" s="224"/>
      <c r="C33" s="225"/>
      <c r="D33" s="226"/>
      <c r="E33" s="227"/>
      <c r="F33" s="228"/>
      <c r="G33" s="229"/>
      <c r="H33" s="229"/>
      <c r="I33" s="229"/>
      <c r="J33" s="230"/>
      <c r="K33" s="231" t="n">
        <f aca="false">IF($J33="",0,$N33*20%)</f>
        <v>0</v>
      </c>
      <c r="L33" s="232" t="n">
        <f aca="false">IF($J33="",0,$N33*40%)</f>
        <v>0</v>
      </c>
      <c r="M33" s="232" t="n">
        <f aca="false">IF($J33="",0,$N33*40%)</f>
        <v>0</v>
      </c>
      <c r="N33" s="232"/>
      <c r="O33" s="233"/>
      <c r="P33" s="222" t="n">
        <f aca="false">IF(A33="",J33*K33+J33*L33+J33*M33+J33*O33,"")</f>
        <v>0</v>
      </c>
      <c r="Q33" s="223" t="str">
        <f aca="false">IF(A33="","",J33*K33+J33*L33+J33*M33+J33*O33)</f>
        <v/>
      </c>
    </row>
    <row r="34" customFormat="false" ht="18" hidden="false" customHeight="true" outlineLevel="0" collapsed="false">
      <c r="A34" s="157"/>
      <c r="B34" s="224"/>
      <c r="C34" s="225"/>
      <c r="D34" s="226"/>
      <c r="E34" s="227"/>
      <c r="F34" s="228"/>
      <c r="G34" s="229"/>
      <c r="H34" s="229"/>
      <c r="I34" s="229"/>
      <c r="J34" s="230"/>
      <c r="K34" s="231" t="n">
        <f aca="false">IF($J34="",0,$N34*20%)</f>
        <v>0</v>
      </c>
      <c r="L34" s="232" t="n">
        <f aca="false">IF($J34="",0,$N34*40%)</f>
        <v>0</v>
      </c>
      <c r="M34" s="232" t="n">
        <f aca="false">IF($J34="",0,$N34*40%)</f>
        <v>0</v>
      </c>
      <c r="N34" s="232"/>
      <c r="O34" s="233"/>
      <c r="P34" s="222" t="n">
        <f aca="false">IF(A34="",J34*K34+J34*L34+J34*M34+J34*O34,"")</f>
        <v>0</v>
      </c>
      <c r="Q34" s="223" t="str">
        <f aca="false">IF(A34="","",J34*K34+J34*L34+J34*M34+J34*O34)</f>
        <v/>
      </c>
    </row>
    <row r="35" customFormat="false" ht="18" hidden="false" customHeight="true" outlineLevel="0" collapsed="false">
      <c r="A35" s="157"/>
      <c r="B35" s="234"/>
      <c r="C35" s="235"/>
      <c r="D35" s="236"/>
      <c r="E35" s="237"/>
      <c r="F35" s="238"/>
      <c r="G35" s="239"/>
      <c r="H35" s="239"/>
      <c r="I35" s="239"/>
      <c r="J35" s="240"/>
      <c r="K35" s="241" t="n">
        <f aca="false">IF($J35="",0,$N35*20%)</f>
        <v>0</v>
      </c>
      <c r="L35" s="241" t="n">
        <f aca="false">IF($J35="",0,$N35*40%)</f>
        <v>0</v>
      </c>
      <c r="M35" s="241" t="n">
        <f aca="false">IF($J35="",0,$N35*40%)</f>
        <v>0</v>
      </c>
      <c r="N35" s="241"/>
      <c r="O35" s="242"/>
      <c r="P35" s="222" t="n">
        <f aca="false">IF(A35="",J35*K35+J35*L35+J35*M35+J35*O35,"")</f>
        <v>0</v>
      </c>
      <c r="Q35" s="223" t="str">
        <f aca="false">IF(A35="","",J35*K35+J35*L35+J35*M35+J35*O35)</f>
        <v/>
      </c>
    </row>
    <row r="36" customFormat="false" ht="18" hidden="false" customHeight="true" outlineLevel="0" collapsed="false">
      <c r="A36" s="243"/>
      <c r="B36" s="168"/>
      <c r="C36" s="169"/>
      <c r="D36" s="169"/>
      <c r="E36" s="169"/>
      <c r="F36" s="170"/>
      <c r="G36" s="244"/>
      <c r="H36" s="170"/>
      <c r="I36" s="170"/>
      <c r="J36" s="170"/>
      <c r="K36" s="170"/>
      <c r="L36" s="170"/>
      <c r="M36" s="170"/>
      <c r="N36" s="170"/>
      <c r="O36" s="245" t="s">
        <v>139</v>
      </c>
      <c r="P36" s="177" t="n">
        <f aca="false">SUM(P23:P35)</f>
        <v>0</v>
      </c>
      <c r="Q36" s="246"/>
    </row>
    <row r="37" s="185" customFormat="true" ht="18" hidden="false" customHeight="true" outlineLevel="0" collapsed="false">
      <c r="A37" s="111"/>
      <c r="B37" s="247"/>
      <c r="C37" s="180"/>
      <c r="D37" s="180"/>
      <c r="E37" s="180"/>
      <c r="F37" s="181"/>
      <c r="G37" s="248"/>
      <c r="H37" s="181"/>
      <c r="I37" s="181"/>
      <c r="J37" s="181"/>
      <c r="K37" s="181"/>
      <c r="L37" s="181"/>
      <c r="M37" s="181"/>
      <c r="N37" s="181"/>
      <c r="O37" s="249" t="s">
        <v>140</v>
      </c>
      <c r="P37" s="250"/>
      <c r="Q37" s="251" t="n">
        <f aca="false">SUM(Q23:Q35)</f>
        <v>0</v>
      </c>
    </row>
  </sheetData>
  <mergeCells count="29">
    <mergeCell ref="N3:O3"/>
    <mergeCell ref="N4:O4"/>
    <mergeCell ref="N5:O5"/>
    <mergeCell ref="N6:O6"/>
    <mergeCell ref="N7:O7"/>
    <mergeCell ref="N8:O8"/>
    <mergeCell ref="N9:O9"/>
    <mergeCell ref="N10:O10"/>
    <mergeCell ref="B19:B22"/>
    <mergeCell ref="J19:J22"/>
    <mergeCell ref="K19:K22"/>
    <mergeCell ref="L19:L22"/>
    <mergeCell ref="M19:M22"/>
    <mergeCell ref="N19:N22"/>
    <mergeCell ref="O19:O22"/>
    <mergeCell ref="E21:F21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</mergeCells>
  <printOptions headings="false" gridLines="false" gridLinesSet="true" horizontalCentered="false" verticalCentered="false"/>
  <pageMargins left="0.3" right="0.259722222222222" top="0.140277777777778" bottom="0.389583333333333" header="0.511811023622047" footer="0.1298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rechnung - Auftrag 8A - Version März 2010&amp;C2/5&amp;R&amp;D SJ/VIC/RR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140" width="6.85"/>
    <col collapsed="false" customWidth="true" hidden="false" outlineLevel="0" max="3" min="3" style="140" width="11.13"/>
    <col collapsed="false" customWidth="true" hidden="false" outlineLevel="0" max="4" min="4" style="140" width="12.14"/>
    <col collapsed="false" customWidth="true" hidden="false" outlineLevel="0" max="5" min="5" style="140" width="7.56"/>
    <col collapsed="false" customWidth="true" hidden="false" outlineLevel="0" max="6" min="6" style="141" width="7.56"/>
    <col collapsed="false" customWidth="true" hidden="false" outlineLevel="0" max="8" min="7" style="141" width="10.71"/>
    <col collapsed="false" customWidth="true" hidden="false" outlineLevel="0" max="9" min="9" style="252" width="10.71"/>
    <col collapsed="false" customWidth="true" hidden="false" outlineLevel="0" max="10" min="10" style="140" width="4.99"/>
    <col collapsed="false" customWidth="true" hidden="false" outlineLevel="0" max="12" min="11" style="140" width="12.42"/>
    <col collapsed="false" customWidth="true" hidden="false" outlineLevel="0" max="13" min="13" style="140" width="15.28"/>
    <col collapsed="false" customWidth="true" hidden="false" outlineLevel="0" max="14" min="14" style="140" width="9.85"/>
    <col collapsed="false" customWidth="true" hidden="false" outlineLevel="0" max="16" min="15" style="140" width="12.28"/>
    <col collapsed="false" customWidth="true" hidden="false" outlineLevel="0" max="17" min="17" style="25" width="12.7"/>
    <col collapsed="false" customWidth="false" hidden="false" outlineLevel="0" max="257" min="18" style="140" width="8.85"/>
  </cols>
  <sheetData>
    <row r="1" customFormat="false" ht="18" hidden="false" customHeight="true" outlineLevel="0" collapsed="false">
      <c r="A1" s="83"/>
      <c r="G1" s="253"/>
      <c r="J1" s="141"/>
      <c r="K1" s="141"/>
      <c r="L1" s="141"/>
      <c r="M1" s="141"/>
      <c r="N1" s="141"/>
      <c r="O1" s="141"/>
      <c r="P1" s="141"/>
    </row>
    <row r="2" customFormat="false" ht="13.9" hidden="false" customHeight="true" outlineLevel="0" collapsed="false">
      <c r="A2" s="198"/>
      <c r="B2" s="199" t="s">
        <v>111</v>
      </c>
      <c r="C2" s="254"/>
      <c r="D2" s="201"/>
      <c r="E2" s="200"/>
      <c r="F2" s="255"/>
      <c r="G2" s="256"/>
      <c r="H2" s="146"/>
      <c r="I2" s="255"/>
      <c r="J2" s="199" t="s">
        <v>112</v>
      </c>
      <c r="K2" s="204" t="s">
        <v>113</v>
      </c>
      <c r="L2" s="204" t="s">
        <v>114</v>
      </c>
      <c r="M2" s="204" t="s">
        <v>115</v>
      </c>
      <c r="N2" s="204" t="s">
        <v>116</v>
      </c>
      <c r="O2" s="204" t="s">
        <v>117</v>
      </c>
      <c r="P2" s="257" t="s">
        <v>118</v>
      </c>
      <c r="Q2" s="258" t="s">
        <v>118</v>
      </c>
    </row>
    <row r="3" customFormat="false" ht="13.9" hidden="false" customHeight="true" outlineLevel="0" collapsed="false">
      <c r="A3" s="198"/>
      <c r="B3" s="199"/>
      <c r="D3" s="259"/>
      <c r="E3" s="191"/>
      <c r="F3" s="202"/>
      <c r="G3" s="203"/>
      <c r="I3" s="202"/>
      <c r="J3" s="199"/>
      <c r="K3" s="204" t="s">
        <v>119</v>
      </c>
      <c r="L3" s="204" t="s">
        <v>120</v>
      </c>
      <c r="M3" s="204" t="s">
        <v>121</v>
      </c>
      <c r="N3" s="204" t="s">
        <v>122</v>
      </c>
      <c r="O3" s="204" t="s">
        <v>123</v>
      </c>
      <c r="P3" s="260" t="s">
        <v>124</v>
      </c>
      <c r="Q3" s="258" t="s">
        <v>124</v>
      </c>
    </row>
    <row r="4" customFormat="false" ht="34.9" hidden="false" customHeight="true" outlineLevel="0" collapsed="false">
      <c r="A4" s="208"/>
      <c r="B4" s="199"/>
      <c r="C4" s="167" t="s">
        <v>125</v>
      </c>
      <c r="D4" s="259"/>
      <c r="E4" s="209" t="s">
        <v>126</v>
      </c>
      <c r="F4" s="209"/>
      <c r="G4" s="203" t="s">
        <v>127</v>
      </c>
      <c r="I4" s="202"/>
      <c r="J4" s="199"/>
      <c r="K4" s="204" t="s">
        <v>128</v>
      </c>
      <c r="L4" s="204" t="s">
        <v>129</v>
      </c>
      <c r="M4" s="204" t="s">
        <v>129</v>
      </c>
      <c r="N4" s="204" t="s">
        <v>130</v>
      </c>
      <c r="O4" s="204" t="s">
        <v>131</v>
      </c>
      <c r="P4" s="261"/>
      <c r="Q4" s="258" t="s">
        <v>132</v>
      </c>
    </row>
    <row r="5" customFormat="false" ht="35.45" hidden="false" customHeight="true" outlineLevel="0" collapsed="false">
      <c r="A5" s="208"/>
      <c r="B5" s="199"/>
      <c r="C5" s="210" t="s">
        <v>133</v>
      </c>
      <c r="D5" s="211" t="s">
        <v>134</v>
      </c>
      <c r="E5" s="210" t="s">
        <v>135</v>
      </c>
      <c r="F5" s="211" t="s">
        <v>136</v>
      </c>
      <c r="G5" s="210"/>
      <c r="H5" s="170"/>
      <c r="I5" s="211"/>
      <c r="J5" s="199"/>
      <c r="K5" s="204" t="s">
        <v>137</v>
      </c>
      <c r="L5" s="204" t="s">
        <v>137</v>
      </c>
      <c r="M5" s="204" t="s">
        <v>137</v>
      </c>
      <c r="N5" s="204" t="n">
        <v>1</v>
      </c>
      <c r="O5" s="204" t="s">
        <v>138</v>
      </c>
      <c r="P5" s="262"/>
      <c r="Q5" s="258"/>
    </row>
    <row r="6" customFormat="false" ht="18" hidden="false" customHeight="true" outlineLevel="0" collapsed="false">
      <c r="A6" s="243"/>
      <c r="B6" s="263"/>
      <c r="C6" s="264"/>
      <c r="D6" s="265"/>
      <c r="E6" s="266"/>
      <c r="F6" s="267"/>
      <c r="G6" s="268"/>
      <c r="H6" s="268"/>
      <c r="I6" s="268"/>
      <c r="J6" s="263"/>
      <c r="K6" s="269" t="n">
        <f aca="false">IF($J6="",0,$N6*20%)</f>
        <v>0</v>
      </c>
      <c r="L6" s="270"/>
      <c r="M6" s="270" t="n">
        <f aca="false">IF($J6="",0,$N6*40%)</f>
        <v>0</v>
      </c>
      <c r="N6" s="269"/>
      <c r="O6" s="271"/>
      <c r="P6" s="272" t="n">
        <f aca="false">IF(A6="",J6*K6+J6*L6+J6*M6+J6*O6,"")</f>
        <v>0</v>
      </c>
      <c r="Q6" s="273" t="str">
        <f aca="false">IF(A6="","",J6*K6+J6*L6+J6*M6+J6*O6)</f>
        <v/>
      </c>
    </row>
    <row r="7" customFormat="false" ht="18" hidden="false" customHeight="true" outlineLevel="0" collapsed="false">
      <c r="A7" s="243"/>
      <c r="B7" s="230"/>
      <c r="C7" s="225"/>
      <c r="D7" s="226"/>
      <c r="E7" s="227"/>
      <c r="F7" s="228"/>
      <c r="G7" s="229"/>
      <c r="H7" s="229"/>
      <c r="I7" s="229"/>
      <c r="J7" s="230"/>
      <c r="K7" s="231" t="n">
        <f aca="false">IF($J7="",0,$N7*20%)</f>
        <v>0</v>
      </c>
      <c r="L7" s="232" t="n">
        <f aca="false">IF($J7="",0,$N7*40%)</f>
        <v>0</v>
      </c>
      <c r="M7" s="232"/>
      <c r="N7" s="232"/>
      <c r="O7" s="233"/>
      <c r="P7" s="272" t="n">
        <f aca="false">IF(A7="",J7*K7+J7*L7+J7*M7+J7*O7,"")</f>
        <v>0</v>
      </c>
      <c r="Q7" s="273" t="str">
        <f aca="false">IF(A7="","",J7*K7+J7*L7+J7*M7+J7*O7)</f>
        <v/>
      </c>
    </row>
    <row r="8" customFormat="false" ht="18" hidden="false" customHeight="true" outlineLevel="0" collapsed="false">
      <c r="A8" s="243"/>
      <c r="B8" s="230"/>
      <c r="C8" s="225"/>
      <c r="D8" s="226"/>
      <c r="E8" s="227"/>
      <c r="F8" s="228"/>
      <c r="G8" s="229"/>
      <c r="H8" s="229"/>
      <c r="I8" s="229"/>
      <c r="J8" s="230"/>
      <c r="K8" s="231" t="n">
        <f aca="false">IF($J8="",0,$N8*20%)</f>
        <v>0</v>
      </c>
      <c r="L8" s="232" t="n">
        <f aca="false">IF($J8="",0,$N8*40%)</f>
        <v>0</v>
      </c>
      <c r="M8" s="232" t="n">
        <f aca="false">IF($J8="",0,$N8*40%)</f>
        <v>0</v>
      </c>
      <c r="N8" s="232"/>
      <c r="O8" s="233"/>
      <c r="P8" s="272" t="n">
        <f aca="false">IF(A8="",J8*K8+J8*L8+J8*M8+J8*O8,"")</f>
        <v>0</v>
      </c>
      <c r="Q8" s="273" t="str">
        <f aca="false">IF(A8="","",J8*K8+J8*L8+J8*M8+J8*O8)</f>
        <v/>
      </c>
    </row>
    <row r="9" customFormat="false" ht="18" hidden="false" customHeight="true" outlineLevel="0" collapsed="false">
      <c r="A9" s="243"/>
      <c r="B9" s="230"/>
      <c r="C9" s="225"/>
      <c r="D9" s="226"/>
      <c r="E9" s="227"/>
      <c r="F9" s="228"/>
      <c r="G9" s="229"/>
      <c r="H9" s="229"/>
      <c r="I9" s="229"/>
      <c r="J9" s="230"/>
      <c r="K9" s="231" t="n">
        <f aca="false">IF($J9="",0,$N9*20%)</f>
        <v>0</v>
      </c>
      <c r="L9" s="232" t="n">
        <f aca="false">IF($J9="",0,$N9*40%)</f>
        <v>0</v>
      </c>
      <c r="M9" s="232" t="n">
        <f aca="false">IF($J9="",0,$N9*40%)</f>
        <v>0</v>
      </c>
      <c r="N9" s="232"/>
      <c r="O9" s="233"/>
      <c r="P9" s="272" t="n">
        <f aca="false">IF(A9="",J9*K9+J9*L9+J9*M9+J9*O9,"")</f>
        <v>0</v>
      </c>
      <c r="Q9" s="273" t="str">
        <f aca="false">IF(A9="","",J9*K9+J9*L9+J9*M9+J9*O9)</f>
        <v/>
      </c>
    </row>
    <row r="10" customFormat="false" ht="18" hidden="false" customHeight="true" outlineLevel="0" collapsed="false">
      <c r="A10" s="243"/>
      <c r="B10" s="230"/>
      <c r="C10" s="225"/>
      <c r="D10" s="226"/>
      <c r="E10" s="227"/>
      <c r="F10" s="228"/>
      <c r="G10" s="229"/>
      <c r="H10" s="229"/>
      <c r="I10" s="229"/>
      <c r="J10" s="230"/>
      <c r="K10" s="231" t="n">
        <f aca="false">IF($J10="",0,$N10*20%)</f>
        <v>0</v>
      </c>
      <c r="L10" s="232" t="n">
        <f aca="false">IF($J10="",0,$N10*40%)</f>
        <v>0</v>
      </c>
      <c r="M10" s="232" t="n">
        <f aca="false">IF($J10="",0,$N10*40%)</f>
        <v>0</v>
      </c>
      <c r="N10" s="232"/>
      <c r="O10" s="233"/>
      <c r="P10" s="272" t="n">
        <f aca="false">IF(A10="",J10*K10+J10*L10+J10*M10+J10*O10,"")</f>
        <v>0</v>
      </c>
      <c r="Q10" s="273" t="str">
        <f aca="false">IF(A10="","",J10*K10+J10*L10+J10*M10+J10*O10)</f>
        <v/>
      </c>
    </row>
    <row r="11" customFormat="false" ht="18" hidden="false" customHeight="true" outlineLevel="0" collapsed="false">
      <c r="A11" s="243"/>
      <c r="B11" s="230"/>
      <c r="C11" s="225"/>
      <c r="D11" s="226"/>
      <c r="E11" s="227"/>
      <c r="F11" s="228"/>
      <c r="G11" s="229"/>
      <c r="H11" s="229"/>
      <c r="I11" s="229"/>
      <c r="J11" s="230"/>
      <c r="K11" s="231" t="n">
        <f aca="false">IF($J11="",0,$N11*20%)</f>
        <v>0</v>
      </c>
      <c r="L11" s="232" t="n">
        <f aca="false">IF($J11="",0,$N11*40%)</f>
        <v>0</v>
      </c>
      <c r="M11" s="232" t="n">
        <f aca="false">IF($J11="",0,$N11*40%)</f>
        <v>0</v>
      </c>
      <c r="N11" s="232"/>
      <c r="O11" s="233"/>
      <c r="P11" s="272" t="n">
        <f aca="false">IF(A11="",J11*K11+J11*L11+J11*M11+J11*O11,"")</f>
        <v>0</v>
      </c>
      <c r="Q11" s="273" t="str">
        <f aca="false">IF(A11="","",J11*K11+J11*L11+J11*M11+J11*O11)</f>
        <v/>
      </c>
    </row>
    <row r="12" customFormat="false" ht="18" hidden="false" customHeight="true" outlineLevel="0" collapsed="false">
      <c r="A12" s="243"/>
      <c r="B12" s="230"/>
      <c r="C12" s="225"/>
      <c r="D12" s="226"/>
      <c r="E12" s="227"/>
      <c r="F12" s="228"/>
      <c r="G12" s="229"/>
      <c r="H12" s="229"/>
      <c r="I12" s="229"/>
      <c r="J12" s="230"/>
      <c r="K12" s="231" t="n">
        <f aca="false">IF($J12="",0,$N12*20%)</f>
        <v>0</v>
      </c>
      <c r="L12" s="232" t="n">
        <f aca="false">IF($J12="",0,$N12*40%)</f>
        <v>0</v>
      </c>
      <c r="M12" s="232" t="n">
        <f aca="false">IF($J12="",0,$N12*40%)</f>
        <v>0</v>
      </c>
      <c r="N12" s="232"/>
      <c r="O12" s="233"/>
      <c r="P12" s="272" t="n">
        <f aca="false">IF(A12="",J12*K12+J12*L12+J12*M12+J12*O12,"")</f>
        <v>0</v>
      </c>
      <c r="Q12" s="273" t="str">
        <f aca="false">IF(A12="","",J12*K12+J12*L12+J12*M12+J12*O12)</f>
        <v/>
      </c>
    </row>
    <row r="13" customFormat="false" ht="18" hidden="false" customHeight="true" outlineLevel="0" collapsed="false">
      <c r="A13" s="243"/>
      <c r="B13" s="230"/>
      <c r="C13" s="225"/>
      <c r="D13" s="226"/>
      <c r="E13" s="227"/>
      <c r="F13" s="228"/>
      <c r="G13" s="229"/>
      <c r="H13" s="229"/>
      <c r="I13" s="229"/>
      <c r="J13" s="230"/>
      <c r="K13" s="231" t="n">
        <f aca="false">IF($J13="",0,$N13*20%)</f>
        <v>0</v>
      </c>
      <c r="L13" s="232" t="n">
        <f aca="false">IF($J13="",0,$N13*40%)</f>
        <v>0</v>
      </c>
      <c r="M13" s="232" t="n">
        <f aca="false">IF($J13="",0,$N13*40%)</f>
        <v>0</v>
      </c>
      <c r="N13" s="232"/>
      <c r="O13" s="233"/>
      <c r="P13" s="272" t="n">
        <f aca="false">IF(A13="",J13*K13+J13*L13+J13*M13+J13*O13,"")</f>
        <v>0</v>
      </c>
      <c r="Q13" s="273" t="str">
        <f aca="false">IF(A13="","",J13*K13+J13*L13+J13*M13+J13*O13)</f>
        <v/>
      </c>
    </row>
    <row r="14" customFormat="false" ht="18" hidden="false" customHeight="true" outlineLevel="0" collapsed="false">
      <c r="A14" s="243"/>
      <c r="B14" s="230"/>
      <c r="C14" s="225"/>
      <c r="D14" s="226"/>
      <c r="E14" s="227"/>
      <c r="F14" s="228"/>
      <c r="G14" s="229"/>
      <c r="H14" s="229"/>
      <c r="I14" s="229"/>
      <c r="J14" s="230"/>
      <c r="K14" s="231" t="n">
        <f aca="false">IF($J14="",0,$N14*20%)</f>
        <v>0</v>
      </c>
      <c r="L14" s="232" t="n">
        <f aca="false">IF($J14="",0,$N14*40%)</f>
        <v>0</v>
      </c>
      <c r="M14" s="232" t="n">
        <f aca="false">IF($J14="",0,$N14*40%)</f>
        <v>0</v>
      </c>
      <c r="N14" s="232"/>
      <c r="O14" s="233"/>
      <c r="P14" s="272" t="n">
        <f aca="false">IF(A14="",J14*K14+J14*L14+J14*M14+J14*O14,"")</f>
        <v>0</v>
      </c>
      <c r="Q14" s="273" t="str">
        <f aca="false">IF(A14="","",J14*K14+J14*L14+J14*M14+J14*O14)</f>
        <v/>
      </c>
    </row>
    <row r="15" customFormat="false" ht="18" hidden="false" customHeight="true" outlineLevel="0" collapsed="false">
      <c r="A15" s="243"/>
      <c r="B15" s="230"/>
      <c r="C15" s="225"/>
      <c r="D15" s="226"/>
      <c r="E15" s="227"/>
      <c r="F15" s="228"/>
      <c r="G15" s="229"/>
      <c r="H15" s="229"/>
      <c r="I15" s="229"/>
      <c r="J15" s="230"/>
      <c r="K15" s="231" t="n">
        <f aca="false">IF($J15="",0,$N15*20%)</f>
        <v>0</v>
      </c>
      <c r="L15" s="232" t="n">
        <f aca="false">IF($J15="",0,$N15*40%)</f>
        <v>0</v>
      </c>
      <c r="M15" s="232" t="n">
        <f aca="false">IF($J15="",0,$N15*40%)</f>
        <v>0</v>
      </c>
      <c r="N15" s="232"/>
      <c r="O15" s="233"/>
      <c r="P15" s="272" t="n">
        <f aca="false">IF(A15="",J15*K15+J15*L15+J15*M15+J15*O15,"")</f>
        <v>0</v>
      </c>
      <c r="Q15" s="273" t="str">
        <f aca="false">IF(A15="","",J15*K15+J15*L15+J15*M15+J15*O15)</f>
        <v/>
      </c>
    </row>
    <row r="16" customFormat="false" ht="18" hidden="false" customHeight="true" outlineLevel="0" collapsed="false">
      <c r="A16" s="243"/>
      <c r="B16" s="230"/>
      <c r="C16" s="225"/>
      <c r="D16" s="226"/>
      <c r="E16" s="227"/>
      <c r="F16" s="228"/>
      <c r="G16" s="229"/>
      <c r="H16" s="229"/>
      <c r="I16" s="229"/>
      <c r="J16" s="230"/>
      <c r="K16" s="231" t="n">
        <f aca="false">IF($J16="",0,$N16*20%)</f>
        <v>0</v>
      </c>
      <c r="L16" s="232" t="n">
        <f aca="false">IF($J16="",0,$N16*40%)</f>
        <v>0</v>
      </c>
      <c r="M16" s="232" t="n">
        <f aca="false">IF($J16="",0,$N16*40%)</f>
        <v>0</v>
      </c>
      <c r="N16" s="232"/>
      <c r="O16" s="233"/>
      <c r="P16" s="272" t="n">
        <f aca="false">IF(A16="",J16*K16+J16*L16+J16*M16+J16*O16,"")</f>
        <v>0</v>
      </c>
      <c r="Q16" s="273" t="str">
        <f aca="false">IF(A16="","",J16*K16+J16*L16+J16*M16+J16*O16)</f>
        <v/>
      </c>
    </row>
    <row r="17" customFormat="false" ht="18" hidden="false" customHeight="true" outlineLevel="0" collapsed="false">
      <c r="A17" s="243"/>
      <c r="B17" s="230"/>
      <c r="C17" s="225"/>
      <c r="D17" s="226"/>
      <c r="E17" s="227"/>
      <c r="F17" s="228"/>
      <c r="G17" s="229"/>
      <c r="H17" s="229"/>
      <c r="I17" s="229"/>
      <c r="J17" s="230"/>
      <c r="K17" s="231" t="n">
        <f aca="false">IF($J17="",0,$N17*20%)</f>
        <v>0</v>
      </c>
      <c r="L17" s="232" t="n">
        <f aca="false">IF($J17="",0,$N17*40%)</f>
        <v>0</v>
      </c>
      <c r="M17" s="232" t="n">
        <f aca="false">IF($J17="",0,$N17*40%)</f>
        <v>0</v>
      </c>
      <c r="N17" s="232"/>
      <c r="O17" s="233"/>
      <c r="P17" s="272" t="n">
        <f aca="false">IF(A17="",J17*K17+J17*L17+J17*M17+J17*O17,"")</f>
        <v>0</v>
      </c>
      <c r="Q17" s="273" t="str">
        <f aca="false">IF(A17="","",J17*K17+J17*L17+J17*M17+J17*O17)</f>
        <v/>
      </c>
    </row>
    <row r="18" customFormat="false" ht="18" hidden="false" customHeight="true" outlineLevel="0" collapsed="false">
      <c r="A18" s="243"/>
      <c r="B18" s="230"/>
      <c r="C18" s="225"/>
      <c r="D18" s="226"/>
      <c r="E18" s="227"/>
      <c r="F18" s="228"/>
      <c r="G18" s="229"/>
      <c r="H18" s="229"/>
      <c r="I18" s="229"/>
      <c r="J18" s="230"/>
      <c r="K18" s="231" t="n">
        <f aca="false">IF($J18="",0,$N18*20%)</f>
        <v>0</v>
      </c>
      <c r="L18" s="232" t="n">
        <f aca="false">IF($J18="",0,$N18*40%)</f>
        <v>0</v>
      </c>
      <c r="M18" s="232" t="n">
        <f aca="false">IF($J18="",0,$N18*40%)</f>
        <v>0</v>
      </c>
      <c r="N18" s="232"/>
      <c r="O18" s="233"/>
      <c r="P18" s="272" t="n">
        <f aca="false">IF(A18="",J18*K18+J18*L18+J18*M18+J18*O18,"")</f>
        <v>0</v>
      </c>
      <c r="Q18" s="273" t="str">
        <f aca="false">IF(A18="","",J18*K18+J18*L18+J18*M18+J18*O18)</f>
        <v/>
      </c>
    </row>
    <row r="19" customFormat="false" ht="18" hidden="false" customHeight="true" outlineLevel="0" collapsed="false">
      <c r="A19" s="243"/>
      <c r="B19" s="230"/>
      <c r="C19" s="225"/>
      <c r="D19" s="226"/>
      <c r="E19" s="227"/>
      <c r="F19" s="228"/>
      <c r="G19" s="229"/>
      <c r="H19" s="229"/>
      <c r="I19" s="229"/>
      <c r="J19" s="230"/>
      <c r="K19" s="231" t="n">
        <f aca="false">IF($J19="",0,$N19*20%)</f>
        <v>0</v>
      </c>
      <c r="L19" s="232" t="n">
        <f aca="false">IF($J19="",0,$N19*40%)</f>
        <v>0</v>
      </c>
      <c r="M19" s="232" t="n">
        <f aca="false">IF($J19="",0,$N19*40%)</f>
        <v>0</v>
      </c>
      <c r="N19" s="232"/>
      <c r="O19" s="233"/>
      <c r="P19" s="272" t="n">
        <f aca="false">IF(A19="",J19*K19+J19*L19+J19*M19+J19*O19,"")</f>
        <v>0</v>
      </c>
      <c r="Q19" s="273" t="str">
        <f aca="false">IF(A19="","",J19*K19+J19*L19+J19*M19+J19*O19)</f>
        <v/>
      </c>
    </row>
    <row r="20" customFormat="false" ht="18" hidden="false" customHeight="true" outlineLevel="0" collapsed="false">
      <c r="A20" s="243"/>
      <c r="B20" s="230"/>
      <c r="C20" s="225"/>
      <c r="D20" s="226"/>
      <c r="E20" s="227"/>
      <c r="F20" s="228"/>
      <c r="G20" s="229"/>
      <c r="H20" s="229"/>
      <c r="I20" s="229"/>
      <c r="J20" s="230"/>
      <c r="K20" s="231" t="n">
        <f aca="false">IF($J20="",0,$N20*20%)</f>
        <v>0</v>
      </c>
      <c r="L20" s="232" t="n">
        <f aca="false">IF($J20="",0,$N20*40%)</f>
        <v>0</v>
      </c>
      <c r="M20" s="232" t="n">
        <f aca="false">IF($J20="",0,$N20*40%)</f>
        <v>0</v>
      </c>
      <c r="N20" s="232"/>
      <c r="O20" s="233"/>
      <c r="P20" s="272" t="n">
        <f aca="false">IF(A20="",J20*K20+J20*L20+J20*M20+J20*O20,"")</f>
        <v>0</v>
      </c>
      <c r="Q20" s="273" t="str">
        <f aca="false">IF(A20="","",J20*K20+J20*L20+J20*M20+J20*O20)</f>
        <v/>
      </c>
    </row>
    <row r="21" customFormat="false" ht="18" hidden="false" customHeight="true" outlineLevel="0" collapsed="false">
      <c r="A21" s="243"/>
      <c r="B21" s="230"/>
      <c r="C21" s="225"/>
      <c r="D21" s="226"/>
      <c r="E21" s="227"/>
      <c r="F21" s="228"/>
      <c r="G21" s="229"/>
      <c r="H21" s="229"/>
      <c r="I21" s="229"/>
      <c r="J21" s="230"/>
      <c r="K21" s="231" t="n">
        <f aca="false">IF($J21="",0,$N21*20%)</f>
        <v>0</v>
      </c>
      <c r="L21" s="232" t="n">
        <f aca="false">IF($J21="",0,$N21*40%)</f>
        <v>0</v>
      </c>
      <c r="M21" s="232" t="n">
        <f aca="false">IF($J21="",0,$N21*40%)</f>
        <v>0</v>
      </c>
      <c r="N21" s="232"/>
      <c r="O21" s="233"/>
      <c r="P21" s="272" t="n">
        <f aca="false">IF(A21="",J21*K21+J21*L21+J21*M21+J21*O21,"")</f>
        <v>0</v>
      </c>
      <c r="Q21" s="273" t="str">
        <f aca="false">IF(A21="","",J21*K21+J21*L21+J21*M21+J21*O21)</f>
        <v/>
      </c>
    </row>
    <row r="22" customFormat="false" ht="18" hidden="false" customHeight="true" outlineLevel="0" collapsed="false">
      <c r="A22" s="243"/>
      <c r="B22" s="230"/>
      <c r="C22" s="225"/>
      <c r="D22" s="226"/>
      <c r="E22" s="227"/>
      <c r="F22" s="228"/>
      <c r="G22" s="229"/>
      <c r="H22" s="229"/>
      <c r="I22" s="229"/>
      <c r="J22" s="230"/>
      <c r="K22" s="231" t="n">
        <f aca="false">IF($J22="",0,$N22*20%)</f>
        <v>0</v>
      </c>
      <c r="L22" s="232" t="n">
        <f aca="false">IF($J22="",0,$N22*40%)</f>
        <v>0</v>
      </c>
      <c r="M22" s="232" t="n">
        <f aca="false">IF($J22="",0,$N22*40%)</f>
        <v>0</v>
      </c>
      <c r="N22" s="232"/>
      <c r="O22" s="233"/>
      <c r="P22" s="272" t="n">
        <f aca="false">IF(A22="",J22*K22+J22*L22+J22*M22+J22*O22,"")</f>
        <v>0</v>
      </c>
      <c r="Q22" s="273" t="str">
        <f aca="false">IF(A22="","",J22*K22+J22*L22+J22*M22+J22*O22)</f>
        <v/>
      </c>
    </row>
    <row r="23" customFormat="false" ht="18" hidden="false" customHeight="true" outlineLevel="0" collapsed="false">
      <c r="A23" s="243"/>
      <c r="B23" s="230"/>
      <c r="C23" s="225"/>
      <c r="D23" s="226"/>
      <c r="E23" s="227"/>
      <c r="F23" s="228"/>
      <c r="G23" s="229"/>
      <c r="H23" s="229"/>
      <c r="I23" s="229"/>
      <c r="J23" s="230"/>
      <c r="K23" s="231" t="n">
        <f aca="false">IF($J23="",0,$N23*20%)</f>
        <v>0</v>
      </c>
      <c r="L23" s="232" t="n">
        <f aca="false">IF($J23="",0,$N23*40%)</f>
        <v>0</v>
      </c>
      <c r="M23" s="232" t="n">
        <f aca="false">IF($J23="",0,$N23*40%)</f>
        <v>0</v>
      </c>
      <c r="N23" s="232"/>
      <c r="O23" s="233"/>
      <c r="P23" s="272" t="n">
        <f aca="false">IF(A23="",J23*K23+J23*L23+J23*M23+J23*O23,"")</f>
        <v>0</v>
      </c>
      <c r="Q23" s="273" t="str">
        <f aca="false">IF(A23="","",J23*K23+J23*L23+J23*M23+J23*O23)</f>
        <v/>
      </c>
    </row>
    <row r="24" customFormat="false" ht="18" hidden="false" customHeight="true" outlineLevel="0" collapsed="false">
      <c r="A24" s="243"/>
      <c r="B24" s="230"/>
      <c r="C24" s="225"/>
      <c r="D24" s="226"/>
      <c r="E24" s="227"/>
      <c r="F24" s="228"/>
      <c r="G24" s="229"/>
      <c r="H24" s="229"/>
      <c r="I24" s="229"/>
      <c r="J24" s="230"/>
      <c r="K24" s="231" t="n">
        <f aca="false">IF($J24="",0,$N24*20%)</f>
        <v>0</v>
      </c>
      <c r="L24" s="232" t="n">
        <f aca="false">IF($J24="",0,$N24*40%)</f>
        <v>0</v>
      </c>
      <c r="M24" s="232" t="n">
        <f aca="false">IF($J24="",0,$N24*40%)</f>
        <v>0</v>
      </c>
      <c r="N24" s="232"/>
      <c r="O24" s="233"/>
      <c r="P24" s="272" t="n">
        <f aca="false">IF(A24="",J24*K24+J24*L24+J24*M24+J24*O24,"")</f>
        <v>0</v>
      </c>
      <c r="Q24" s="273" t="str">
        <f aca="false">IF(A24="","",J24*K24+J24*L24+J24*M24+J24*O24)</f>
        <v/>
      </c>
    </row>
    <row r="25" customFormat="false" ht="18" hidden="false" customHeight="true" outlineLevel="0" collapsed="false">
      <c r="A25" s="243"/>
      <c r="B25" s="230"/>
      <c r="C25" s="225"/>
      <c r="D25" s="226"/>
      <c r="E25" s="227"/>
      <c r="F25" s="228"/>
      <c r="G25" s="229"/>
      <c r="H25" s="229"/>
      <c r="I25" s="229"/>
      <c r="J25" s="230"/>
      <c r="K25" s="231" t="n">
        <f aca="false">IF($J25="",0,$N25*20%)</f>
        <v>0</v>
      </c>
      <c r="L25" s="232" t="n">
        <f aca="false">IF($J25="",0,$N25*40%)</f>
        <v>0</v>
      </c>
      <c r="M25" s="232" t="n">
        <f aca="false">IF($J25="",0,$N25*40%)</f>
        <v>0</v>
      </c>
      <c r="N25" s="232"/>
      <c r="O25" s="233"/>
      <c r="P25" s="272" t="n">
        <f aca="false">IF(A25="",J25*K25+J25*L25+J25*M25+J25*O25,"")</f>
        <v>0</v>
      </c>
      <c r="Q25" s="273" t="str">
        <f aca="false">IF(A25="","",J25*K25+J25*L25+J25*M25+J25*O25)</f>
        <v/>
      </c>
    </row>
    <row r="26" customFormat="false" ht="18" hidden="false" customHeight="true" outlineLevel="0" collapsed="false">
      <c r="A26" s="243"/>
      <c r="B26" s="230"/>
      <c r="C26" s="225"/>
      <c r="D26" s="226"/>
      <c r="E26" s="227"/>
      <c r="F26" s="228"/>
      <c r="G26" s="229"/>
      <c r="H26" s="229"/>
      <c r="I26" s="229"/>
      <c r="J26" s="230"/>
      <c r="K26" s="231" t="n">
        <f aca="false">IF($J26="",0,$N26*20%)</f>
        <v>0</v>
      </c>
      <c r="L26" s="232" t="n">
        <f aca="false">IF($J26="",0,$N26*40%)</f>
        <v>0</v>
      </c>
      <c r="M26" s="232" t="n">
        <f aca="false">IF($J26="",0,$N26*40%)</f>
        <v>0</v>
      </c>
      <c r="N26" s="232"/>
      <c r="O26" s="233"/>
      <c r="P26" s="272" t="n">
        <f aca="false">IF(A26="",J26*K26+J26*L26+J26*M26+J26*O26,"")</f>
        <v>0</v>
      </c>
      <c r="Q26" s="273" t="str">
        <f aca="false">IF(A26="","",J26*K26+J26*L26+J26*M26+J26*O26)</f>
        <v/>
      </c>
    </row>
    <row r="27" customFormat="false" ht="18" hidden="false" customHeight="true" outlineLevel="0" collapsed="false">
      <c r="A27" s="243"/>
      <c r="B27" s="230"/>
      <c r="C27" s="225"/>
      <c r="D27" s="226"/>
      <c r="E27" s="227"/>
      <c r="F27" s="228"/>
      <c r="G27" s="229"/>
      <c r="H27" s="229"/>
      <c r="I27" s="229"/>
      <c r="J27" s="230"/>
      <c r="K27" s="231" t="n">
        <f aca="false">IF($J27="",0,$N27*20%)</f>
        <v>0</v>
      </c>
      <c r="L27" s="232" t="n">
        <f aca="false">IF($J27="",0,$N27*40%)</f>
        <v>0</v>
      </c>
      <c r="M27" s="232" t="n">
        <f aca="false">IF($J27="",0,$N27*40%)</f>
        <v>0</v>
      </c>
      <c r="N27" s="232"/>
      <c r="O27" s="233"/>
      <c r="P27" s="272" t="n">
        <f aca="false">IF(A27="",J27*K27+J27*L27+J27*M27+J27*O27,"")</f>
        <v>0</v>
      </c>
      <c r="Q27" s="273" t="str">
        <f aca="false">IF(A27="","",J27*K27+J27*L27+J27*M27+J27*O27)</f>
        <v/>
      </c>
    </row>
    <row r="28" customFormat="false" ht="18" hidden="false" customHeight="true" outlineLevel="0" collapsed="false">
      <c r="A28" s="243"/>
      <c r="B28" s="230"/>
      <c r="C28" s="225"/>
      <c r="D28" s="226"/>
      <c r="E28" s="227"/>
      <c r="F28" s="228"/>
      <c r="G28" s="229"/>
      <c r="H28" s="229"/>
      <c r="I28" s="229"/>
      <c r="J28" s="230"/>
      <c r="K28" s="231" t="n">
        <f aca="false">IF($J28="",0,$N28*20%)</f>
        <v>0</v>
      </c>
      <c r="L28" s="232" t="n">
        <f aca="false">IF($J28="",0,$N28*40%)</f>
        <v>0</v>
      </c>
      <c r="M28" s="232" t="n">
        <f aca="false">IF($J28="",0,$N28*40%)</f>
        <v>0</v>
      </c>
      <c r="N28" s="232"/>
      <c r="O28" s="233"/>
      <c r="P28" s="272" t="n">
        <f aca="false">IF(A28="",J28*K28+J28*L28+J28*M28+J28*O28,"")</f>
        <v>0</v>
      </c>
      <c r="Q28" s="273" t="str">
        <f aca="false">IF(A28="","",J28*K28+J28*L28+J28*M28+J28*O28)</f>
        <v/>
      </c>
    </row>
    <row r="29" customFormat="false" ht="18" hidden="false" customHeight="true" outlineLevel="0" collapsed="false">
      <c r="A29" s="243"/>
      <c r="B29" s="230"/>
      <c r="C29" s="225"/>
      <c r="D29" s="226"/>
      <c r="E29" s="227"/>
      <c r="F29" s="228"/>
      <c r="G29" s="229"/>
      <c r="H29" s="229"/>
      <c r="I29" s="229"/>
      <c r="J29" s="230"/>
      <c r="K29" s="231" t="n">
        <f aca="false">IF($J29="",0,$N29*20%)</f>
        <v>0</v>
      </c>
      <c r="L29" s="232" t="n">
        <f aca="false">IF($J29="",0,$N29*40%)</f>
        <v>0</v>
      </c>
      <c r="M29" s="232" t="n">
        <f aca="false">IF($J29="",0,$N29*40%)</f>
        <v>0</v>
      </c>
      <c r="N29" s="232"/>
      <c r="O29" s="233"/>
      <c r="P29" s="272" t="n">
        <f aca="false">IF(A29="",J29*K29+J29*L29+J29*M29+J29*O29,"")</f>
        <v>0</v>
      </c>
      <c r="Q29" s="273" t="str">
        <f aca="false">IF(A29="","",J29*K29+J29*L29+J29*M29+J29*O29)</f>
        <v/>
      </c>
    </row>
    <row r="30" customFormat="false" ht="18" hidden="false" customHeight="true" outlineLevel="0" collapsed="false">
      <c r="A30" s="243"/>
      <c r="B30" s="230"/>
      <c r="C30" s="225"/>
      <c r="D30" s="226"/>
      <c r="E30" s="227"/>
      <c r="F30" s="228"/>
      <c r="G30" s="229"/>
      <c r="H30" s="229"/>
      <c r="I30" s="229"/>
      <c r="J30" s="230"/>
      <c r="K30" s="231" t="n">
        <f aca="false">IF($J30="",0,$N30*20%)</f>
        <v>0</v>
      </c>
      <c r="L30" s="232" t="n">
        <f aca="false">IF($J30="",0,$N30*40%)</f>
        <v>0</v>
      </c>
      <c r="M30" s="232" t="n">
        <f aca="false">IF($J30="",0,$N30*40%)</f>
        <v>0</v>
      </c>
      <c r="N30" s="232"/>
      <c r="O30" s="233"/>
      <c r="P30" s="272" t="n">
        <f aca="false">IF(A30="",J30*K30+J30*L30+J30*M30+J30*O30,"")</f>
        <v>0</v>
      </c>
      <c r="Q30" s="273" t="str">
        <f aca="false">IF(A30="","",J30*K30+J30*L30+J30*M30+J30*O30)</f>
        <v/>
      </c>
    </row>
    <row r="31" customFormat="false" ht="18" hidden="false" customHeight="true" outlineLevel="0" collapsed="false">
      <c r="A31" s="157"/>
      <c r="B31" s="240"/>
      <c r="C31" s="274"/>
      <c r="D31" s="275"/>
      <c r="E31" s="237"/>
      <c r="F31" s="238"/>
      <c r="G31" s="276"/>
      <c r="H31" s="276"/>
      <c r="I31" s="276"/>
      <c r="J31" s="240"/>
      <c r="K31" s="241" t="n">
        <f aca="false">IF($J31="",0,$N31*20%)</f>
        <v>0</v>
      </c>
      <c r="L31" s="241" t="n">
        <f aca="false">IF($J31="",0,$N31*40%)</f>
        <v>0</v>
      </c>
      <c r="M31" s="241" t="n">
        <f aca="false">IF($J31="",0,$N31*40%)</f>
        <v>0</v>
      </c>
      <c r="N31" s="241"/>
      <c r="O31" s="277"/>
      <c r="P31" s="272" t="n">
        <f aca="false">IF(A31="",J31*K31+J31*L31+J31*M31+J31*O31,"")</f>
        <v>0</v>
      </c>
      <c r="Q31" s="273" t="str">
        <f aca="false">IF(A31="","",J31*K31+J31*L31+J31*M31+J31*O31)</f>
        <v/>
      </c>
      <c r="R31" s="278"/>
    </row>
    <row r="32" customFormat="false" ht="18" hidden="false" customHeight="true" outlineLevel="0" collapsed="false">
      <c r="A32" s="243"/>
      <c r="B32" s="168"/>
      <c r="C32" s="169"/>
      <c r="D32" s="169"/>
      <c r="E32" s="169"/>
      <c r="F32" s="170"/>
      <c r="G32" s="244"/>
      <c r="H32" s="170"/>
      <c r="I32" s="279"/>
      <c r="J32" s="170"/>
      <c r="K32" s="170"/>
      <c r="L32" s="170"/>
      <c r="M32" s="170"/>
      <c r="N32" s="170"/>
      <c r="O32" s="245" t="s">
        <v>139</v>
      </c>
      <c r="P32" s="177" t="n">
        <f aca="false">SUM(P6:P31)</f>
        <v>0</v>
      </c>
      <c r="Q32" s="273" t="str">
        <f aca="false">IF(A32="","",J32*K32+J32*L32+J32*M32+J32*O32)</f>
        <v/>
      </c>
    </row>
    <row r="33" s="185" customFormat="true" ht="18" hidden="false" customHeight="true" outlineLevel="0" collapsed="false">
      <c r="A33" s="111"/>
      <c r="B33" s="280"/>
      <c r="C33" s="281"/>
      <c r="D33" s="281"/>
      <c r="E33" s="281"/>
      <c r="F33" s="282"/>
      <c r="G33" s="283"/>
      <c r="H33" s="282"/>
      <c r="I33" s="284"/>
      <c r="J33" s="181"/>
      <c r="K33" s="181"/>
      <c r="L33" s="181"/>
      <c r="M33" s="181"/>
      <c r="N33" s="181"/>
      <c r="O33" s="249" t="s">
        <v>140</v>
      </c>
      <c r="P33" s="285"/>
      <c r="Q33" s="184" t="n">
        <f aca="false">SUM(Q6:Q31)</f>
        <v>0</v>
      </c>
    </row>
  </sheetData>
  <mergeCells count="34">
    <mergeCell ref="B2:B5"/>
    <mergeCell ref="J2:J5"/>
    <mergeCell ref="K2:K5"/>
    <mergeCell ref="L2:L5"/>
    <mergeCell ref="M2:M5"/>
    <mergeCell ref="N2:N5"/>
    <mergeCell ref="O2:O5"/>
    <mergeCell ref="E4:F4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</mergeCells>
  <printOptions headings="false" gridLines="false" gridLinesSet="true" horizontalCentered="false" verticalCentered="false"/>
  <pageMargins left="0.3" right="0.259722222222222" top="0.140277777777778" bottom="0.389583333333333" header="0.511811023622047" footer="0.1298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rechnung - Auftrag 8A - Version März 2010&amp;C3/5&amp;R&amp;D SJ/VIC/RR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9.99"/>
    <col collapsed="false" customWidth="true" hidden="false" outlineLevel="0" max="3" min="3" style="23" width="10.56"/>
    <col collapsed="false" customWidth="true" hidden="false" outlineLevel="0" max="4" min="4" style="23" width="11.28"/>
    <col collapsed="false" customWidth="true" hidden="false" outlineLevel="0" max="6" min="5" style="23" width="7.28"/>
    <col collapsed="false" customWidth="true" hidden="false" outlineLevel="0" max="7" min="7" style="23" width="15.85"/>
    <col collapsed="false" customWidth="true" hidden="false" outlineLevel="0" max="8" min="8" style="23" width="11.56"/>
    <col collapsed="false" customWidth="true" hidden="false" outlineLevel="0" max="9" min="9" style="23" width="13.14"/>
    <col collapsed="false" customWidth="true" hidden="false" outlineLevel="0" max="10" min="10" style="23" width="11.42"/>
    <col collapsed="false" customWidth="true" hidden="false" outlineLevel="0" max="11" min="11" style="25" width="11.7"/>
    <col collapsed="false" customWidth="false" hidden="false" outlineLevel="0" max="257" min="12" style="23" width="8.85"/>
  </cols>
  <sheetData>
    <row r="1" customFormat="false" ht="15" hidden="false" customHeight="false" outlineLevel="0" collapsed="false">
      <c r="A1" s="190" t="s">
        <v>141</v>
      </c>
      <c r="B1" s="286" t="s">
        <v>142</v>
      </c>
    </row>
    <row r="2" customFormat="false" ht="14.25" hidden="false" customHeight="false" outlineLevel="0" collapsed="false">
      <c r="A2" s="94" t="s">
        <v>143</v>
      </c>
      <c r="B2" s="287" t="s">
        <v>144</v>
      </c>
      <c r="C2" s="288"/>
      <c r="D2" s="289"/>
      <c r="J2" s="85"/>
    </row>
    <row r="3" customFormat="false" ht="15" hidden="false" customHeight="false" outlineLevel="0" collapsed="false">
      <c r="A3" s="198"/>
      <c r="B3" s="290" t="s">
        <v>145</v>
      </c>
      <c r="C3" s="70" t="s">
        <v>146</v>
      </c>
      <c r="D3" s="70"/>
      <c r="E3" s="70"/>
      <c r="F3" s="70"/>
      <c r="G3" s="70"/>
      <c r="H3" s="70"/>
      <c r="I3" s="76"/>
      <c r="J3" s="23" t="s">
        <v>118</v>
      </c>
      <c r="K3" s="291" t="s">
        <v>118</v>
      </c>
    </row>
    <row r="4" customFormat="false" ht="13.15" hidden="false" customHeight="true" outlineLevel="0" collapsed="false">
      <c r="A4" s="208"/>
      <c r="B4" s="292" t="s">
        <v>147</v>
      </c>
      <c r="C4" s="293"/>
      <c r="D4" s="85"/>
      <c r="E4" s="85"/>
      <c r="F4" s="85"/>
      <c r="G4" s="85"/>
      <c r="H4" s="294"/>
      <c r="I4" s="87"/>
      <c r="J4" s="85"/>
      <c r="K4" s="295" t="s">
        <v>132</v>
      </c>
    </row>
    <row r="5" customFormat="false" ht="14.25" hidden="false" customHeight="false" outlineLevel="0" collapsed="false">
      <c r="A5" s="243"/>
      <c r="B5" s="296"/>
      <c r="C5" s="297"/>
      <c r="D5" s="297"/>
      <c r="E5" s="297"/>
      <c r="F5" s="297"/>
      <c r="G5" s="297"/>
      <c r="H5" s="297"/>
      <c r="I5" s="297"/>
      <c r="J5" s="47"/>
      <c r="K5" s="29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</row>
    <row r="6" customFormat="false" ht="14.25" hidden="false" customHeight="false" outlineLevel="0" collapsed="false">
      <c r="A6" s="243"/>
      <c r="B6" s="299"/>
      <c r="C6" s="300"/>
      <c r="D6" s="300"/>
      <c r="E6" s="300"/>
      <c r="F6" s="300"/>
      <c r="G6" s="300"/>
      <c r="H6" s="300"/>
      <c r="I6" s="300"/>
      <c r="J6" s="301"/>
      <c r="K6" s="302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</row>
    <row r="7" customFormat="false" ht="14.25" hidden="false" customHeight="false" outlineLevel="0" collapsed="false">
      <c r="A7" s="243"/>
      <c r="B7" s="303"/>
      <c r="C7" s="304"/>
      <c r="D7" s="304"/>
      <c r="E7" s="304"/>
      <c r="F7" s="304"/>
      <c r="G7" s="304"/>
      <c r="H7" s="304"/>
      <c r="I7" s="304"/>
      <c r="J7" s="47"/>
      <c r="K7" s="302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</row>
    <row r="8" customFormat="false" ht="14.25" hidden="false" customHeight="true" outlineLevel="0" collapsed="false">
      <c r="A8" s="243"/>
      <c r="B8" s="299"/>
      <c r="C8" s="300"/>
      <c r="D8" s="300"/>
      <c r="E8" s="300"/>
      <c r="F8" s="300"/>
      <c r="G8" s="300"/>
      <c r="H8" s="300"/>
      <c r="I8" s="300"/>
      <c r="J8" s="301"/>
      <c r="K8" s="302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</row>
    <row r="9" customFormat="false" ht="14.25" hidden="false" customHeight="true" outlineLevel="0" collapsed="false">
      <c r="A9" s="243"/>
      <c r="B9" s="303"/>
      <c r="C9" s="304"/>
      <c r="D9" s="304"/>
      <c r="E9" s="304"/>
      <c r="F9" s="304"/>
      <c r="G9" s="304"/>
      <c r="H9" s="304"/>
      <c r="I9" s="304"/>
      <c r="J9" s="47"/>
      <c r="K9" s="302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</row>
    <row r="10" customFormat="false" ht="14.25" hidden="false" customHeight="true" outlineLevel="0" collapsed="false">
      <c r="A10" s="243"/>
      <c r="B10" s="299"/>
      <c r="C10" s="300"/>
      <c r="D10" s="300"/>
      <c r="E10" s="300"/>
      <c r="F10" s="300"/>
      <c r="G10" s="300"/>
      <c r="H10" s="300"/>
      <c r="I10" s="300"/>
      <c r="J10" s="301"/>
      <c r="K10" s="302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</row>
    <row r="11" customFormat="false" ht="14.25" hidden="false" customHeight="true" outlineLevel="0" collapsed="false">
      <c r="A11" s="243"/>
      <c r="B11" s="303"/>
      <c r="C11" s="304"/>
      <c r="D11" s="304"/>
      <c r="E11" s="304"/>
      <c r="F11" s="304"/>
      <c r="G11" s="304"/>
      <c r="H11" s="304"/>
      <c r="I11" s="304"/>
      <c r="J11" s="47"/>
      <c r="K11" s="302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</row>
    <row r="12" customFormat="false" ht="14.25" hidden="false" customHeight="true" outlineLevel="0" collapsed="false">
      <c r="A12" s="243"/>
      <c r="B12" s="299"/>
      <c r="C12" s="300"/>
      <c r="D12" s="300"/>
      <c r="E12" s="300"/>
      <c r="F12" s="300"/>
      <c r="G12" s="300"/>
      <c r="H12" s="300"/>
      <c r="I12" s="300"/>
      <c r="J12" s="301"/>
      <c r="K12" s="302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</row>
    <row r="13" customFormat="false" ht="14.25" hidden="false" customHeight="true" outlineLevel="0" collapsed="false">
      <c r="A13" s="243"/>
      <c r="B13" s="303"/>
      <c r="C13" s="304"/>
      <c r="D13" s="304"/>
      <c r="E13" s="304"/>
      <c r="F13" s="304"/>
      <c r="G13" s="304"/>
      <c r="H13" s="304"/>
      <c r="I13" s="304"/>
      <c r="J13" s="47"/>
      <c r="K13" s="302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</row>
    <row r="14" customFormat="false" ht="14.25" hidden="false" customHeight="true" outlineLevel="0" collapsed="false">
      <c r="A14" s="243"/>
      <c r="B14" s="299"/>
      <c r="C14" s="300"/>
      <c r="D14" s="300"/>
      <c r="E14" s="300"/>
      <c r="F14" s="300"/>
      <c r="G14" s="300"/>
      <c r="H14" s="300"/>
      <c r="I14" s="300"/>
      <c r="J14" s="301"/>
      <c r="K14" s="302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</row>
    <row r="15" customFormat="false" ht="14.25" hidden="false" customHeight="true" outlineLevel="0" collapsed="false">
      <c r="A15" s="243"/>
      <c r="B15" s="303"/>
      <c r="C15" s="304"/>
      <c r="D15" s="304"/>
      <c r="E15" s="304"/>
      <c r="F15" s="304"/>
      <c r="G15" s="304"/>
      <c r="H15" s="304"/>
      <c r="I15" s="304"/>
      <c r="J15" s="47"/>
      <c r="K15" s="302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</row>
    <row r="16" customFormat="false" ht="14.25" hidden="false" customHeight="false" outlineLevel="0" collapsed="false">
      <c r="A16" s="243"/>
      <c r="B16" s="299"/>
      <c r="C16" s="300"/>
      <c r="D16" s="300"/>
      <c r="E16" s="300"/>
      <c r="F16" s="300"/>
      <c r="G16" s="300"/>
      <c r="H16" s="300"/>
      <c r="I16" s="300"/>
      <c r="J16" s="301"/>
      <c r="K16" s="302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</row>
    <row r="17" customFormat="false" ht="14.25" hidden="false" customHeight="false" outlineLevel="0" collapsed="false">
      <c r="A17" s="243"/>
      <c r="B17" s="303"/>
      <c r="C17" s="304"/>
      <c r="D17" s="304"/>
      <c r="E17" s="304"/>
      <c r="F17" s="304"/>
      <c r="G17" s="304"/>
      <c r="H17" s="304"/>
      <c r="I17" s="304"/>
      <c r="J17" s="47"/>
      <c r="K17" s="302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</row>
    <row r="18" customFormat="false" ht="14.25" hidden="false" customHeight="false" outlineLevel="0" collapsed="false">
      <c r="A18" s="243"/>
      <c r="B18" s="299"/>
      <c r="C18" s="300"/>
      <c r="D18" s="300"/>
      <c r="E18" s="300"/>
      <c r="F18" s="300"/>
      <c r="G18" s="300"/>
      <c r="H18" s="300"/>
      <c r="I18" s="300"/>
      <c r="J18" s="301"/>
      <c r="K18" s="302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</row>
    <row r="19" customFormat="false" ht="14.25" hidden="false" customHeight="false" outlineLevel="0" collapsed="false">
      <c r="A19" s="243"/>
      <c r="B19" s="303"/>
      <c r="C19" s="304"/>
      <c r="D19" s="304"/>
      <c r="E19" s="304"/>
      <c r="F19" s="304"/>
      <c r="G19" s="304"/>
      <c r="H19" s="304"/>
      <c r="I19" s="304"/>
      <c r="J19" s="47"/>
      <c r="K19" s="30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</row>
    <row r="20" customFormat="false" ht="14.25" hidden="false" customHeight="false" outlineLevel="0" collapsed="false">
      <c r="A20" s="243"/>
      <c r="B20" s="299"/>
      <c r="C20" s="300"/>
      <c r="D20" s="300"/>
      <c r="E20" s="300"/>
      <c r="F20" s="300"/>
      <c r="G20" s="300"/>
      <c r="H20" s="300"/>
      <c r="I20" s="300"/>
      <c r="J20" s="301"/>
      <c r="K20" s="302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</row>
    <row r="21" customFormat="false" ht="14.25" hidden="false" customHeight="true" outlineLevel="0" collapsed="false">
      <c r="A21" s="243"/>
      <c r="B21" s="303"/>
      <c r="C21" s="304"/>
      <c r="D21" s="304"/>
      <c r="E21" s="304"/>
      <c r="F21" s="304"/>
      <c r="G21" s="304"/>
      <c r="H21" s="304"/>
      <c r="I21" s="304"/>
      <c r="J21" s="47"/>
      <c r="K21" s="302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</row>
    <row r="22" customFormat="false" ht="14.25" hidden="false" customHeight="true" outlineLevel="0" collapsed="false">
      <c r="A22" s="243"/>
      <c r="B22" s="299"/>
      <c r="C22" s="300"/>
      <c r="D22" s="300"/>
      <c r="E22" s="300"/>
      <c r="F22" s="300"/>
      <c r="G22" s="300"/>
      <c r="H22" s="300"/>
      <c r="I22" s="300"/>
      <c r="J22" s="301"/>
      <c r="K22" s="302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</row>
    <row r="23" customFormat="false" ht="14.25" hidden="false" customHeight="true" outlineLevel="0" collapsed="false">
      <c r="A23" s="243"/>
      <c r="B23" s="303"/>
      <c r="C23" s="304"/>
      <c r="D23" s="304"/>
      <c r="E23" s="304"/>
      <c r="F23" s="304"/>
      <c r="G23" s="304"/>
      <c r="H23" s="304"/>
      <c r="I23" s="304"/>
      <c r="J23" s="47"/>
      <c r="K23" s="302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</row>
    <row r="24" customFormat="false" ht="14.25" hidden="false" customHeight="false" outlineLevel="0" collapsed="false">
      <c r="A24" s="243"/>
      <c r="B24" s="299"/>
      <c r="C24" s="300"/>
      <c r="D24" s="300"/>
      <c r="E24" s="300"/>
      <c r="F24" s="300"/>
      <c r="G24" s="300"/>
      <c r="H24" s="300"/>
      <c r="I24" s="300"/>
      <c r="J24" s="301"/>
      <c r="K24" s="302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</row>
    <row r="25" customFormat="false" ht="14.25" hidden="false" customHeight="true" outlineLevel="0" collapsed="false">
      <c r="A25" s="243"/>
      <c r="B25" s="296"/>
      <c r="C25" s="304"/>
      <c r="D25" s="304"/>
      <c r="E25" s="304"/>
      <c r="F25" s="304"/>
      <c r="G25" s="304"/>
      <c r="H25" s="304"/>
      <c r="I25" s="304"/>
      <c r="J25" s="305"/>
      <c r="K25" s="302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</row>
    <row r="26" customFormat="false" ht="14.25" hidden="false" customHeight="true" outlineLevel="0" collapsed="false">
      <c r="A26" s="243"/>
      <c r="B26" s="299"/>
      <c r="C26" s="300"/>
      <c r="D26" s="300"/>
      <c r="E26" s="300"/>
      <c r="F26" s="300"/>
      <c r="G26" s="300"/>
      <c r="H26" s="300"/>
      <c r="I26" s="300"/>
      <c r="J26" s="301"/>
      <c r="K26" s="302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</row>
    <row r="27" customFormat="false" ht="14.25" hidden="false" customHeight="true" outlineLevel="0" collapsed="false">
      <c r="A27" s="243"/>
      <c r="B27" s="303"/>
      <c r="C27" s="304"/>
      <c r="D27" s="304"/>
      <c r="E27" s="304"/>
      <c r="F27" s="304"/>
      <c r="G27" s="304"/>
      <c r="H27" s="304"/>
      <c r="I27" s="304"/>
      <c r="J27" s="47"/>
      <c r="K27" s="302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</row>
    <row r="28" customFormat="false" ht="14.25" hidden="false" customHeight="true" outlineLevel="0" collapsed="false">
      <c r="A28" s="243"/>
      <c r="B28" s="299"/>
      <c r="C28" s="300"/>
      <c r="D28" s="300"/>
      <c r="E28" s="300"/>
      <c r="F28" s="300"/>
      <c r="G28" s="300"/>
      <c r="H28" s="300"/>
      <c r="I28" s="300"/>
      <c r="J28" s="301"/>
      <c r="K28" s="302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</row>
    <row r="29" customFormat="false" ht="14.25" hidden="false" customHeight="false" outlineLevel="0" collapsed="false">
      <c r="A29" s="243"/>
      <c r="B29" s="296"/>
      <c r="C29" s="304"/>
      <c r="D29" s="304"/>
      <c r="E29" s="304"/>
      <c r="F29" s="304"/>
      <c r="G29" s="304"/>
      <c r="H29" s="304"/>
      <c r="I29" s="304"/>
      <c r="J29" s="47"/>
      <c r="K29" s="302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</row>
    <row r="30" customFormat="false" ht="15" hidden="false" customHeight="false" outlineLevel="0" collapsed="false">
      <c r="A30" s="243"/>
      <c r="B30" s="306"/>
      <c r="C30" s="307"/>
      <c r="D30" s="307"/>
      <c r="E30" s="307"/>
      <c r="F30" s="307"/>
      <c r="G30" s="307"/>
      <c r="H30" s="307"/>
      <c r="I30" s="307"/>
      <c r="J30" s="47"/>
      <c r="K30" s="302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</row>
    <row r="31" customFormat="false" ht="18" hidden="false" customHeight="true" outlineLevel="0" collapsed="false">
      <c r="A31" s="243"/>
      <c r="B31" s="128"/>
      <c r="C31" s="85"/>
      <c r="D31" s="293"/>
      <c r="E31" s="293"/>
      <c r="F31" s="293"/>
      <c r="G31" s="293"/>
      <c r="H31" s="293"/>
      <c r="I31" s="308" t="s">
        <v>148</v>
      </c>
      <c r="J31" s="309" t="n">
        <f aca="false">SUM(J5:J30)</f>
        <v>0</v>
      </c>
      <c r="K31" s="310"/>
    </row>
    <row r="32" s="316" customFormat="true" ht="18" hidden="false" customHeight="true" outlineLevel="0" collapsed="false">
      <c r="A32" s="118"/>
      <c r="B32" s="311"/>
      <c r="C32" s="312"/>
      <c r="D32" s="97"/>
      <c r="E32" s="97"/>
      <c r="F32" s="97"/>
      <c r="G32" s="97"/>
      <c r="H32" s="97"/>
      <c r="I32" s="313" t="s">
        <v>149</v>
      </c>
      <c r="J32" s="314"/>
      <c r="K32" s="315" t="n">
        <f aca="false">SUM(K5:K30)</f>
        <v>0</v>
      </c>
    </row>
    <row r="33" customFormat="false" ht="18" hidden="false" customHeight="true" outlineLevel="0" collapsed="false">
      <c r="A33" s="83"/>
      <c r="D33" s="24"/>
      <c r="E33" s="24"/>
      <c r="F33" s="24"/>
      <c r="G33" s="24"/>
      <c r="H33" s="24"/>
      <c r="I33" s="24"/>
      <c r="J33" s="24"/>
    </row>
    <row r="34" customFormat="false" ht="18" hidden="false" customHeight="true" outlineLevel="0" collapsed="false">
      <c r="A34" s="190" t="s">
        <v>150</v>
      </c>
      <c r="B34" s="286" t="s">
        <v>151</v>
      </c>
      <c r="D34" s="24"/>
      <c r="E34" s="24"/>
      <c r="F34" s="24"/>
      <c r="G34" s="24"/>
      <c r="H34" s="24"/>
      <c r="I34" s="24"/>
      <c r="J34" s="24"/>
    </row>
    <row r="35" customFormat="false" ht="14.25" hidden="false" customHeight="false" outlineLevel="0" collapsed="false">
      <c r="A35" s="94" t="s">
        <v>152</v>
      </c>
      <c r="B35" s="287" t="s">
        <v>153</v>
      </c>
      <c r="C35" s="288"/>
      <c r="D35" s="289"/>
      <c r="E35" s="289"/>
    </row>
    <row r="36" customFormat="false" ht="15" hidden="false" customHeight="false" outlineLevel="0" collapsed="false">
      <c r="A36" s="198"/>
      <c r="B36" s="290" t="s">
        <v>145</v>
      </c>
      <c r="C36" s="70" t="s">
        <v>154</v>
      </c>
      <c r="D36" s="70"/>
      <c r="E36" s="70"/>
      <c r="F36" s="70"/>
      <c r="G36" s="70"/>
      <c r="H36" s="70"/>
      <c r="I36" s="70"/>
      <c r="J36" s="75" t="s">
        <v>118</v>
      </c>
      <c r="K36" s="291" t="s">
        <v>118</v>
      </c>
    </row>
    <row r="37" customFormat="false" ht="13.15" hidden="false" customHeight="true" outlineLevel="0" collapsed="false">
      <c r="A37" s="208"/>
      <c r="B37" s="292" t="s">
        <v>147</v>
      </c>
      <c r="C37" s="293"/>
      <c r="D37" s="85"/>
      <c r="E37" s="85"/>
      <c r="F37" s="85"/>
      <c r="G37" s="85"/>
      <c r="H37" s="294"/>
      <c r="I37" s="85"/>
      <c r="J37" s="84"/>
      <c r="K37" s="295" t="s">
        <v>132</v>
      </c>
    </row>
    <row r="38" customFormat="false" ht="14.25" hidden="false" customHeight="false" outlineLevel="0" collapsed="false">
      <c r="A38" s="243"/>
      <c r="B38" s="296"/>
      <c r="C38" s="297"/>
      <c r="D38" s="297"/>
      <c r="E38" s="297"/>
      <c r="F38" s="297"/>
      <c r="G38" s="297"/>
      <c r="H38" s="297"/>
      <c r="I38" s="297"/>
      <c r="J38" s="317"/>
      <c r="K38" s="29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</row>
    <row r="39" customFormat="false" ht="14.25" hidden="false" customHeight="false" outlineLevel="0" collapsed="false">
      <c r="A39" s="243"/>
      <c r="B39" s="299"/>
      <c r="C39" s="300"/>
      <c r="D39" s="300"/>
      <c r="E39" s="300"/>
      <c r="F39" s="300"/>
      <c r="G39" s="300"/>
      <c r="H39" s="300"/>
      <c r="I39" s="300"/>
      <c r="J39" s="318"/>
      <c r="K39" s="30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</row>
    <row r="40" customFormat="false" ht="14.25" hidden="false" customHeight="false" outlineLevel="0" collapsed="false">
      <c r="A40" s="243"/>
      <c r="B40" s="303"/>
      <c r="C40" s="304"/>
      <c r="D40" s="304"/>
      <c r="E40" s="304"/>
      <c r="F40" s="304"/>
      <c r="G40" s="304"/>
      <c r="H40" s="304"/>
      <c r="I40" s="304"/>
      <c r="J40" s="317"/>
      <c r="K40" s="30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</row>
    <row r="41" customFormat="false" ht="14.25" hidden="false" customHeight="false" outlineLevel="0" collapsed="false">
      <c r="A41" s="243"/>
      <c r="B41" s="299"/>
      <c r="C41" s="300"/>
      <c r="D41" s="300"/>
      <c r="E41" s="300"/>
      <c r="F41" s="300"/>
      <c r="G41" s="300"/>
      <c r="H41" s="300"/>
      <c r="I41" s="300"/>
      <c r="J41" s="318"/>
      <c r="K41" s="30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</row>
    <row r="42" customFormat="false" ht="14.25" hidden="false" customHeight="false" outlineLevel="0" collapsed="false">
      <c r="A42" s="243"/>
      <c r="B42" s="303"/>
      <c r="C42" s="304"/>
      <c r="D42" s="304"/>
      <c r="E42" s="304"/>
      <c r="F42" s="304"/>
      <c r="G42" s="304"/>
      <c r="H42" s="304"/>
      <c r="I42" s="304"/>
      <c r="J42" s="317"/>
      <c r="K42" s="30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</row>
    <row r="43" customFormat="false" ht="14.25" hidden="false" customHeight="false" outlineLevel="0" collapsed="false">
      <c r="A43" s="243"/>
      <c r="B43" s="299"/>
      <c r="C43" s="300"/>
      <c r="D43" s="300"/>
      <c r="E43" s="300"/>
      <c r="F43" s="300"/>
      <c r="G43" s="300"/>
      <c r="H43" s="300"/>
      <c r="I43" s="300"/>
      <c r="J43" s="318"/>
      <c r="K43" s="30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</row>
    <row r="44" customFormat="false" ht="14.25" hidden="false" customHeight="false" outlineLevel="0" collapsed="false">
      <c r="A44" s="243"/>
      <c r="B44" s="303"/>
      <c r="C44" s="304"/>
      <c r="D44" s="304"/>
      <c r="E44" s="304"/>
      <c r="F44" s="304"/>
      <c r="G44" s="304"/>
      <c r="H44" s="304"/>
      <c r="I44" s="304"/>
      <c r="J44" s="317"/>
      <c r="K44" s="30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</row>
    <row r="45" customFormat="false" ht="14.25" hidden="false" customHeight="false" outlineLevel="0" collapsed="false">
      <c r="A45" s="243"/>
      <c r="B45" s="299"/>
      <c r="C45" s="300"/>
      <c r="D45" s="300"/>
      <c r="E45" s="300"/>
      <c r="F45" s="300"/>
      <c r="G45" s="300"/>
      <c r="H45" s="300"/>
      <c r="I45" s="300"/>
      <c r="J45" s="318"/>
      <c r="K45" s="30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</row>
    <row r="46" customFormat="false" ht="14.25" hidden="false" customHeight="false" outlineLevel="0" collapsed="false">
      <c r="A46" s="243"/>
      <c r="B46" s="303"/>
      <c r="C46" s="304"/>
      <c r="D46" s="304"/>
      <c r="E46" s="304"/>
      <c r="F46" s="304"/>
      <c r="G46" s="304"/>
      <c r="H46" s="304"/>
      <c r="I46" s="304"/>
      <c r="J46" s="317"/>
      <c r="K46" s="30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</row>
    <row r="47" customFormat="false" ht="14.25" hidden="false" customHeight="false" outlineLevel="0" collapsed="false">
      <c r="A47" s="243"/>
      <c r="B47" s="299"/>
      <c r="C47" s="300"/>
      <c r="D47" s="300"/>
      <c r="E47" s="300"/>
      <c r="F47" s="300"/>
      <c r="G47" s="300"/>
      <c r="H47" s="300"/>
      <c r="I47" s="300"/>
      <c r="J47" s="318"/>
      <c r="K47" s="302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</row>
    <row r="48" customFormat="false" ht="14.25" hidden="false" customHeight="false" outlineLevel="0" collapsed="false">
      <c r="A48" s="243"/>
      <c r="B48" s="303"/>
      <c r="C48" s="304"/>
      <c r="D48" s="304"/>
      <c r="E48" s="304"/>
      <c r="F48" s="304"/>
      <c r="G48" s="304"/>
      <c r="H48" s="304"/>
      <c r="I48" s="304"/>
      <c r="J48" s="317"/>
      <c r="K48" s="302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</row>
    <row r="49" customFormat="false" ht="14.25" hidden="false" customHeight="false" outlineLevel="0" collapsed="false">
      <c r="A49" s="243"/>
      <c r="B49" s="299"/>
      <c r="C49" s="300"/>
      <c r="D49" s="300"/>
      <c r="E49" s="300"/>
      <c r="F49" s="300"/>
      <c r="G49" s="300"/>
      <c r="H49" s="300"/>
      <c r="I49" s="300"/>
      <c r="J49" s="318"/>
      <c r="K49" s="302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</row>
    <row r="50" customFormat="false" ht="14.25" hidden="false" customHeight="false" outlineLevel="0" collapsed="false">
      <c r="A50" s="243"/>
      <c r="B50" s="303"/>
      <c r="C50" s="304"/>
      <c r="D50" s="304"/>
      <c r="E50" s="304"/>
      <c r="F50" s="304"/>
      <c r="G50" s="304"/>
      <c r="H50" s="304"/>
      <c r="I50" s="304"/>
      <c r="J50" s="317"/>
      <c r="K50" s="302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</row>
    <row r="51" customFormat="false" ht="14.25" hidden="false" customHeight="false" outlineLevel="0" collapsed="false">
      <c r="A51" s="243"/>
      <c r="B51" s="299"/>
      <c r="C51" s="300"/>
      <c r="D51" s="300"/>
      <c r="E51" s="300"/>
      <c r="F51" s="300"/>
      <c r="G51" s="300"/>
      <c r="H51" s="300"/>
      <c r="I51" s="300"/>
      <c r="J51" s="318"/>
      <c r="K51" s="302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</row>
    <row r="52" customFormat="false" ht="14.25" hidden="false" customHeight="false" outlineLevel="0" collapsed="false">
      <c r="A52" s="243"/>
      <c r="B52" s="303"/>
      <c r="C52" s="304"/>
      <c r="D52" s="304"/>
      <c r="E52" s="304"/>
      <c r="F52" s="304"/>
      <c r="G52" s="304"/>
      <c r="H52" s="304"/>
      <c r="I52" s="304"/>
      <c r="J52" s="317"/>
      <c r="K52" s="302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</row>
    <row r="53" customFormat="false" ht="14.25" hidden="false" customHeight="false" outlineLevel="0" collapsed="false">
      <c r="A53" s="243"/>
      <c r="B53" s="299"/>
      <c r="C53" s="300"/>
      <c r="D53" s="300"/>
      <c r="E53" s="300"/>
      <c r="F53" s="300"/>
      <c r="G53" s="300"/>
      <c r="H53" s="300"/>
      <c r="I53" s="300"/>
      <c r="J53" s="318"/>
      <c r="K53" s="302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</row>
    <row r="54" customFormat="false" ht="14.25" hidden="false" customHeight="false" outlineLevel="0" collapsed="false">
      <c r="A54" s="243"/>
      <c r="B54" s="296"/>
      <c r="C54" s="304"/>
      <c r="D54" s="304"/>
      <c r="E54" s="304"/>
      <c r="F54" s="304"/>
      <c r="G54" s="304"/>
      <c r="H54" s="304"/>
      <c r="I54" s="304"/>
      <c r="J54" s="319"/>
      <c r="K54" s="302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</row>
    <row r="55" customFormat="false" ht="14.25" hidden="false" customHeight="false" outlineLevel="0" collapsed="false">
      <c r="A55" s="243"/>
      <c r="B55" s="299"/>
      <c r="C55" s="300"/>
      <c r="D55" s="300"/>
      <c r="E55" s="300"/>
      <c r="F55" s="300"/>
      <c r="G55" s="300"/>
      <c r="H55" s="300"/>
      <c r="I55" s="300"/>
      <c r="J55" s="318"/>
      <c r="K55" s="302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customFormat="false" ht="14.25" hidden="false" customHeight="false" outlineLevel="0" collapsed="false">
      <c r="A56" s="243"/>
      <c r="B56" s="296"/>
      <c r="C56" s="304"/>
      <c r="D56" s="304"/>
      <c r="E56" s="304"/>
      <c r="F56" s="304"/>
      <c r="G56" s="304"/>
      <c r="H56" s="304"/>
      <c r="I56" s="304"/>
      <c r="J56" s="319"/>
      <c r="K56" s="302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</row>
    <row r="57" customFormat="false" ht="14.25" hidden="false" customHeight="false" outlineLevel="0" collapsed="false">
      <c r="A57" s="243"/>
      <c r="B57" s="299"/>
      <c r="C57" s="300"/>
      <c r="D57" s="300"/>
      <c r="E57" s="300"/>
      <c r="F57" s="300"/>
      <c r="G57" s="300"/>
      <c r="H57" s="300"/>
      <c r="I57" s="300"/>
      <c r="J57" s="318"/>
      <c r="K57" s="302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</row>
    <row r="58" customFormat="false" ht="14.25" hidden="false" customHeight="false" outlineLevel="0" collapsed="false">
      <c r="A58" s="243"/>
      <c r="B58" s="303"/>
      <c r="C58" s="304"/>
      <c r="D58" s="304"/>
      <c r="E58" s="304"/>
      <c r="F58" s="304"/>
      <c r="G58" s="304"/>
      <c r="H58" s="304"/>
      <c r="I58" s="304"/>
      <c r="J58" s="317"/>
      <c r="K58" s="302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</row>
    <row r="59" customFormat="false" ht="14.25" hidden="false" customHeight="false" outlineLevel="0" collapsed="false">
      <c r="A59" s="243"/>
      <c r="B59" s="299"/>
      <c r="C59" s="300"/>
      <c r="D59" s="300"/>
      <c r="E59" s="300"/>
      <c r="F59" s="300"/>
      <c r="G59" s="300"/>
      <c r="H59" s="300"/>
      <c r="I59" s="300"/>
      <c r="J59" s="318"/>
      <c r="K59" s="302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</row>
    <row r="60" customFormat="false" ht="14.25" hidden="false" customHeight="false" outlineLevel="0" collapsed="false">
      <c r="A60" s="243"/>
      <c r="B60" s="296"/>
      <c r="C60" s="304"/>
      <c r="D60" s="304"/>
      <c r="E60" s="304"/>
      <c r="F60" s="304"/>
      <c r="G60" s="304"/>
      <c r="H60" s="304"/>
      <c r="I60" s="304"/>
      <c r="J60" s="317"/>
      <c r="K60" s="302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</row>
    <row r="61" customFormat="false" ht="15" hidden="false" customHeight="false" outlineLevel="0" collapsed="false">
      <c r="A61" s="243"/>
      <c r="B61" s="306"/>
      <c r="C61" s="307"/>
      <c r="D61" s="307"/>
      <c r="E61" s="307"/>
      <c r="F61" s="307"/>
      <c r="G61" s="307"/>
      <c r="H61" s="307"/>
      <c r="I61" s="307"/>
      <c r="J61" s="317"/>
      <c r="K61" s="302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</row>
    <row r="62" customFormat="false" ht="18" hidden="false" customHeight="true" outlineLevel="0" collapsed="false">
      <c r="A62" s="243"/>
      <c r="B62" s="84"/>
      <c r="C62" s="85"/>
      <c r="D62" s="293"/>
      <c r="E62" s="293"/>
      <c r="F62" s="293"/>
      <c r="G62" s="293"/>
      <c r="H62" s="293"/>
      <c r="I62" s="308" t="s">
        <v>155</v>
      </c>
      <c r="J62" s="309" t="n">
        <f aca="false">SUM(J38:J61)</f>
        <v>0</v>
      </c>
      <c r="K62" s="310"/>
    </row>
    <row r="63" s="316" customFormat="true" ht="18" hidden="false" customHeight="true" outlineLevel="0" collapsed="false">
      <c r="A63" s="111"/>
      <c r="B63" s="311"/>
      <c r="C63" s="120"/>
      <c r="D63" s="123"/>
      <c r="E63" s="123"/>
      <c r="F63" s="123"/>
      <c r="G63" s="123"/>
      <c r="H63" s="123"/>
      <c r="I63" s="320" t="s">
        <v>156</v>
      </c>
      <c r="J63" s="314"/>
      <c r="K63" s="315" t="n">
        <f aca="false">SUM(K38:K61)</f>
        <v>0</v>
      </c>
    </row>
    <row r="64" customFormat="false" ht="15" hidden="false" customHeight="false" outlineLevel="0" collapsed="false">
      <c r="B64" s="54"/>
      <c r="C64" s="54"/>
    </row>
    <row r="65" customFormat="false" ht="15" hidden="false" customHeight="false" outlineLevel="0" collapsed="false">
      <c r="B65" s="321"/>
      <c r="C65" s="321"/>
    </row>
  </sheetData>
  <mergeCells count="50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</mergeCells>
  <printOptions headings="false" gridLines="false" gridLinesSet="true" horizontalCentered="false" verticalCentered="false"/>
  <pageMargins left="0.3" right="0.259722222222222" top="0.140277777777778" bottom="0.389583333333333" header="0.511811023622047" footer="0.12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rechnung - Auftrag 8A - Version März 2010&amp;C4/5&amp;R&amp;D SJ/VIC/RR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6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K63" activeCellId="0" sqref="K6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9.99"/>
    <col collapsed="false" customWidth="true" hidden="false" outlineLevel="0" max="3" min="3" style="23" width="10.56"/>
    <col collapsed="false" customWidth="true" hidden="false" outlineLevel="0" max="4" min="4" style="23" width="11.28"/>
    <col collapsed="false" customWidth="true" hidden="false" outlineLevel="0" max="6" min="5" style="23" width="7.28"/>
    <col collapsed="false" customWidth="true" hidden="false" outlineLevel="0" max="7" min="7" style="23" width="15.85"/>
    <col collapsed="false" customWidth="true" hidden="false" outlineLevel="0" max="8" min="8" style="23" width="11.56"/>
    <col collapsed="false" customWidth="true" hidden="false" outlineLevel="0" max="10" min="9" style="23" width="11.42"/>
    <col collapsed="false" customWidth="true" hidden="false" outlineLevel="0" max="11" min="11" style="25" width="17.99"/>
    <col collapsed="false" customWidth="false" hidden="false" outlineLevel="0" max="257" min="12" style="23" width="8.85"/>
  </cols>
  <sheetData>
    <row r="1" customFormat="false" ht="18" hidden="false" customHeight="true" outlineLevel="0" collapsed="false">
      <c r="A1" s="190" t="s">
        <v>157</v>
      </c>
      <c r="B1" s="286" t="s">
        <v>158</v>
      </c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A2" s="94" t="s">
        <v>159</v>
      </c>
      <c r="B2" s="287" t="s">
        <v>160</v>
      </c>
      <c r="C2" s="288"/>
      <c r="D2" s="289"/>
    </row>
    <row r="3" customFormat="false" ht="15" hidden="false" customHeight="false" outlineLevel="0" collapsed="false">
      <c r="A3" s="198"/>
      <c r="B3" s="290" t="s">
        <v>145</v>
      </c>
      <c r="C3" s="147" t="s">
        <v>161</v>
      </c>
      <c r="D3" s="70"/>
      <c r="E3" s="70"/>
      <c r="F3" s="70"/>
      <c r="G3" s="70"/>
      <c r="H3" s="70"/>
      <c r="I3" s="70"/>
      <c r="J3" s="75" t="s">
        <v>118</v>
      </c>
      <c r="K3" s="291" t="s">
        <v>118</v>
      </c>
    </row>
    <row r="4" customFormat="false" ht="13.15" hidden="false" customHeight="true" outlineLevel="0" collapsed="false">
      <c r="A4" s="208"/>
      <c r="B4" s="292" t="s">
        <v>147</v>
      </c>
      <c r="C4" s="293"/>
      <c r="D4" s="85"/>
      <c r="E4" s="85"/>
      <c r="F4" s="85"/>
      <c r="G4" s="85"/>
      <c r="H4" s="294"/>
      <c r="I4" s="85"/>
      <c r="J4" s="84"/>
      <c r="K4" s="295" t="s">
        <v>132</v>
      </c>
    </row>
    <row r="5" customFormat="false" ht="14.25" hidden="false" customHeight="false" outlineLevel="0" collapsed="false">
      <c r="A5" s="243"/>
      <c r="B5" s="296"/>
      <c r="C5" s="297"/>
      <c r="D5" s="297"/>
      <c r="E5" s="297"/>
      <c r="F5" s="297"/>
      <c r="G5" s="297"/>
      <c r="H5" s="297"/>
      <c r="I5" s="297"/>
      <c r="J5" s="322"/>
      <c r="K5" s="29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</row>
    <row r="6" customFormat="false" ht="14.25" hidden="false" customHeight="false" outlineLevel="0" collapsed="false">
      <c r="A6" s="243"/>
      <c r="B6" s="299"/>
      <c r="C6" s="300"/>
      <c r="D6" s="300"/>
      <c r="E6" s="300"/>
      <c r="F6" s="300"/>
      <c r="G6" s="300"/>
      <c r="H6" s="300"/>
      <c r="I6" s="300"/>
      <c r="J6" s="323"/>
      <c r="K6" s="302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</row>
    <row r="7" customFormat="false" ht="14.25" hidden="false" customHeight="false" outlineLevel="0" collapsed="false">
      <c r="A7" s="243"/>
      <c r="B7" s="303"/>
      <c r="C7" s="304"/>
      <c r="D7" s="304"/>
      <c r="E7" s="304"/>
      <c r="F7" s="304"/>
      <c r="G7" s="304"/>
      <c r="H7" s="304"/>
      <c r="I7" s="304"/>
      <c r="J7" s="322"/>
      <c r="K7" s="302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</row>
    <row r="8" customFormat="false" ht="14.25" hidden="false" customHeight="true" outlineLevel="0" collapsed="false">
      <c r="A8" s="243"/>
      <c r="B8" s="299"/>
      <c r="C8" s="300"/>
      <c r="D8" s="300"/>
      <c r="E8" s="300"/>
      <c r="F8" s="300"/>
      <c r="G8" s="300"/>
      <c r="H8" s="300"/>
      <c r="I8" s="300"/>
      <c r="J8" s="323"/>
      <c r="K8" s="302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</row>
    <row r="9" customFormat="false" ht="14.25" hidden="false" customHeight="true" outlineLevel="0" collapsed="false">
      <c r="A9" s="243"/>
      <c r="B9" s="303"/>
      <c r="C9" s="304"/>
      <c r="D9" s="304"/>
      <c r="E9" s="304"/>
      <c r="F9" s="304"/>
      <c r="G9" s="304"/>
      <c r="H9" s="304"/>
      <c r="I9" s="304"/>
      <c r="J9" s="322"/>
      <c r="K9" s="302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</row>
    <row r="10" customFormat="false" ht="14.25" hidden="false" customHeight="true" outlineLevel="0" collapsed="false">
      <c r="A10" s="243"/>
      <c r="B10" s="299"/>
      <c r="C10" s="300"/>
      <c r="D10" s="300"/>
      <c r="E10" s="300"/>
      <c r="F10" s="300"/>
      <c r="G10" s="300"/>
      <c r="H10" s="300"/>
      <c r="I10" s="300"/>
      <c r="J10" s="323"/>
      <c r="K10" s="302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</row>
    <row r="11" customFormat="false" ht="14.25" hidden="false" customHeight="true" outlineLevel="0" collapsed="false">
      <c r="A11" s="243"/>
      <c r="B11" s="303"/>
      <c r="C11" s="304"/>
      <c r="D11" s="304"/>
      <c r="E11" s="304"/>
      <c r="F11" s="304"/>
      <c r="G11" s="304"/>
      <c r="H11" s="304"/>
      <c r="I11" s="304"/>
      <c r="J11" s="322"/>
      <c r="K11" s="302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</row>
    <row r="12" customFormat="false" ht="14.25" hidden="false" customHeight="true" outlineLevel="0" collapsed="false">
      <c r="A12" s="243"/>
      <c r="B12" s="299"/>
      <c r="C12" s="300"/>
      <c r="D12" s="300"/>
      <c r="E12" s="300"/>
      <c r="F12" s="300"/>
      <c r="G12" s="300"/>
      <c r="H12" s="300"/>
      <c r="I12" s="300"/>
      <c r="J12" s="323"/>
      <c r="K12" s="302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</row>
    <row r="13" customFormat="false" ht="14.25" hidden="false" customHeight="true" outlineLevel="0" collapsed="false">
      <c r="A13" s="243"/>
      <c r="B13" s="303"/>
      <c r="C13" s="304"/>
      <c r="D13" s="304"/>
      <c r="E13" s="304"/>
      <c r="F13" s="304"/>
      <c r="G13" s="304"/>
      <c r="H13" s="304"/>
      <c r="I13" s="304"/>
      <c r="J13" s="322"/>
      <c r="K13" s="302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</row>
    <row r="14" customFormat="false" ht="14.25" hidden="false" customHeight="true" outlineLevel="0" collapsed="false">
      <c r="A14" s="243"/>
      <c r="B14" s="299"/>
      <c r="C14" s="300"/>
      <c r="D14" s="300"/>
      <c r="E14" s="300"/>
      <c r="F14" s="300"/>
      <c r="G14" s="300"/>
      <c r="H14" s="300"/>
      <c r="I14" s="300"/>
      <c r="J14" s="323"/>
      <c r="K14" s="302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</row>
    <row r="15" customFormat="false" ht="14.25" hidden="false" customHeight="true" outlineLevel="0" collapsed="false">
      <c r="A15" s="243"/>
      <c r="B15" s="303"/>
      <c r="C15" s="304"/>
      <c r="D15" s="304"/>
      <c r="E15" s="304"/>
      <c r="F15" s="304"/>
      <c r="G15" s="304"/>
      <c r="H15" s="304"/>
      <c r="I15" s="304"/>
      <c r="J15" s="322"/>
      <c r="K15" s="302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</row>
    <row r="16" customFormat="false" ht="14.25" hidden="false" customHeight="false" outlineLevel="0" collapsed="false">
      <c r="A16" s="243"/>
      <c r="B16" s="299"/>
      <c r="C16" s="300"/>
      <c r="D16" s="300"/>
      <c r="E16" s="300"/>
      <c r="F16" s="300"/>
      <c r="G16" s="300"/>
      <c r="H16" s="300"/>
      <c r="I16" s="300"/>
      <c r="J16" s="323"/>
      <c r="K16" s="302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</row>
    <row r="17" customFormat="false" ht="14.25" hidden="false" customHeight="false" outlineLevel="0" collapsed="false">
      <c r="A17" s="243"/>
      <c r="B17" s="296"/>
      <c r="C17" s="304"/>
      <c r="D17" s="304"/>
      <c r="E17" s="304"/>
      <c r="F17" s="304"/>
      <c r="G17" s="304"/>
      <c r="H17" s="304"/>
      <c r="I17" s="304"/>
      <c r="J17" s="324"/>
      <c r="K17" s="302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</row>
    <row r="18" customFormat="false" ht="14.25" hidden="false" customHeight="false" outlineLevel="0" collapsed="false">
      <c r="A18" s="243"/>
      <c r="B18" s="299"/>
      <c r="C18" s="300"/>
      <c r="D18" s="300"/>
      <c r="E18" s="300"/>
      <c r="F18" s="300"/>
      <c r="G18" s="300"/>
      <c r="H18" s="300"/>
      <c r="I18" s="300"/>
      <c r="J18" s="323"/>
      <c r="K18" s="302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</row>
    <row r="19" customFormat="false" ht="14.25" hidden="false" customHeight="false" outlineLevel="0" collapsed="false">
      <c r="A19" s="243"/>
      <c r="B19" s="303"/>
      <c r="C19" s="304"/>
      <c r="D19" s="304"/>
      <c r="E19" s="304"/>
      <c r="F19" s="304"/>
      <c r="G19" s="304"/>
      <c r="H19" s="304"/>
      <c r="I19" s="304"/>
      <c r="J19" s="322"/>
      <c r="K19" s="30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</row>
    <row r="20" customFormat="false" ht="14.25" hidden="false" customHeight="false" outlineLevel="0" collapsed="false">
      <c r="A20" s="243"/>
      <c r="B20" s="299"/>
      <c r="C20" s="300"/>
      <c r="D20" s="300"/>
      <c r="E20" s="300"/>
      <c r="F20" s="300"/>
      <c r="G20" s="300"/>
      <c r="H20" s="300"/>
      <c r="I20" s="300"/>
      <c r="J20" s="323"/>
      <c r="K20" s="302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</row>
    <row r="21" customFormat="false" ht="14.25" hidden="false" customHeight="true" outlineLevel="0" collapsed="false">
      <c r="A21" s="243"/>
      <c r="B21" s="296"/>
      <c r="C21" s="304"/>
      <c r="D21" s="304"/>
      <c r="E21" s="304"/>
      <c r="F21" s="304"/>
      <c r="G21" s="304"/>
      <c r="H21" s="304"/>
      <c r="I21" s="304"/>
      <c r="J21" s="322"/>
      <c r="K21" s="302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</row>
    <row r="22" customFormat="false" ht="15" hidden="false" customHeight="true" outlineLevel="0" collapsed="false">
      <c r="A22" s="243"/>
      <c r="B22" s="306"/>
      <c r="C22" s="307"/>
      <c r="D22" s="307"/>
      <c r="E22" s="307"/>
      <c r="F22" s="307"/>
      <c r="G22" s="307"/>
      <c r="H22" s="307"/>
      <c r="I22" s="307"/>
      <c r="J22" s="322"/>
      <c r="K22" s="302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</row>
    <row r="23" customFormat="false" ht="18" hidden="false" customHeight="true" outlineLevel="0" collapsed="false">
      <c r="A23" s="243"/>
      <c r="B23" s="84"/>
      <c r="C23" s="85"/>
      <c r="D23" s="293"/>
      <c r="E23" s="293"/>
      <c r="F23" s="293"/>
      <c r="G23" s="293"/>
      <c r="H23" s="293"/>
      <c r="I23" s="308" t="s">
        <v>162</v>
      </c>
      <c r="J23" s="325" t="n">
        <f aca="false">SUM(J5:J22)</f>
        <v>0</v>
      </c>
      <c r="K23" s="310"/>
    </row>
    <row r="24" s="316" customFormat="true" ht="18" hidden="false" customHeight="true" outlineLevel="0" collapsed="false">
      <c r="A24" s="111"/>
      <c r="B24" s="119"/>
      <c r="C24" s="120"/>
      <c r="D24" s="123"/>
      <c r="E24" s="123"/>
      <c r="F24" s="123"/>
      <c r="G24" s="123"/>
      <c r="H24" s="123"/>
      <c r="I24" s="320" t="s">
        <v>163</v>
      </c>
      <c r="J24" s="314"/>
      <c r="K24" s="326" t="n">
        <f aca="false">SUM(K5:K22)</f>
        <v>0</v>
      </c>
    </row>
    <row r="25" customFormat="false" ht="15" hidden="false" customHeight="false" outlineLevel="0" collapsed="false">
      <c r="A25" s="51"/>
      <c r="B25" s="327"/>
      <c r="C25" s="327"/>
      <c r="D25" s="316"/>
      <c r="E25" s="316"/>
      <c r="F25" s="316"/>
      <c r="G25" s="316"/>
      <c r="H25" s="316"/>
      <c r="I25" s="316"/>
      <c r="J25" s="316"/>
      <c r="K25" s="328"/>
    </row>
    <row r="26" customFormat="false" ht="15.75" hidden="false" customHeight="false" outlineLevel="0" collapsed="false">
      <c r="A26" s="57"/>
      <c r="B26" s="54" t="s">
        <v>164</v>
      </c>
      <c r="C26" s="54"/>
      <c r="I26" s="188" t="s">
        <v>60</v>
      </c>
      <c r="J26" s="329" t="n">
        <f aca="false">'Abrechnung Typ A Seite 1'!F32</f>
        <v>0</v>
      </c>
      <c r="K26" s="330"/>
    </row>
    <row r="27" customFormat="false" ht="15" hidden="false" customHeight="false" outlineLevel="0" collapsed="false">
      <c r="A27" s="89"/>
      <c r="B27" s="89" t="s">
        <v>165</v>
      </c>
      <c r="C27" s="89"/>
      <c r="D27" s="93"/>
      <c r="E27" s="93"/>
      <c r="F27" s="93"/>
      <c r="G27" s="93"/>
      <c r="H27" s="93"/>
      <c r="I27" s="331" t="s">
        <v>166</v>
      </c>
      <c r="J27" s="331"/>
      <c r="K27" s="184" t="n">
        <f aca="false">'Abrechnung Typ A Seite 1'!F38</f>
        <v>0</v>
      </c>
    </row>
    <row r="28" customFormat="false" ht="15" hidden="false" customHeight="false" outlineLevel="0" collapsed="false">
      <c r="A28" s="57"/>
      <c r="B28" s="54"/>
      <c r="C28" s="54"/>
      <c r="I28" s="54"/>
      <c r="J28" s="54"/>
      <c r="K28" s="56"/>
    </row>
    <row r="29" customFormat="false" ht="15" hidden="false" customHeight="false" outlineLevel="0" collapsed="false">
      <c r="A29" s="57"/>
      <c r="B29" s="54"/>
      <c r="C29" s="54"/>
    </row>
    <row r="30" customFormat="false" ht="15" hidden="false" customHeight="false" outlineLevel="0" collapsed="false">
      <c r="A30" s="126" t="s">
        <v>61</v>
      </c>
      <c r="B30" s="54" t="s">
        <v>167</v>
      </c>
      <c r="C30" s="54"/>
    </row>
    <row r="31" customFormat="false" ht="15" hidden="false" customHeight="false" outlineLevel="0" collapsed="false">
      <c r="A31" s="88" t="s">
        <v>168</v>
      </c>
      <c r="B31" s="89" t="s">
        <v>78</v>
      </c>
      <c r="C31" s="332"/>
      <c r="D31" s="289"/>
    </row>
    <row r="32" customFormat="false" ht="15" hidden="false" customHeight="false" outlineLevel="0" collapsed="false">
      <c r="A32" s="198"/>
      <c r="B32" s="290" t="s">
        <v>145</v>
      </c>
      <c r="C32" s="70" t="s">
        <v>169</v>
      </c>
      <c r="D32" s="70"/>
      <c r="E32" s="70"/>
      <c r="F32" s="70"/>
      <c r="G32" s="70"/>
      <c r="H32" s="70"/>
      <c r="I32" s="76"/>
      <c r="J32" s="70" t="s">
        <v>118</v>
      </c>
      <c r="K32" s="291" t="s">
        <v>118</v>
      </c>
    </row>
    <row r="33" customFormat="false" ht="13.15" hidden="false" customHeight="true" outlineLevel="0" collapsed="false">
      <c r="A33" s="208"/>
      <c r="B33" s="292" t="s">
        <v>147</v>
      </c>
      <c r="C33" s="293"/>
      <c r="D33" s="85"/>
      <c r="E33" s="85"/>
      <c r="F33" s="85"/>
      <c r="G33" s="85"/>
      <c r="H33" s="294"/>
      <c r="I33" s="87"/>
      <c r="J33" s="85"/>
      <c r="K33" s="295" t="s">
        <v>132</v>
      </c>
    </row>
    <row r="34" customFormat="false" ht="14.25" hidden="false" customHeight="false" outlineLevel="0" collapsed="false">
      <c r="A34" s="243"/>
      <c r="B34" s="296"/>
      <c r="C34" s="297"/>
      <c r="D34" s="297"/>
      <c r="E34" s="297"/>
      <c r="F34" s="297"/>
      <c r="G34" s="297"/>
      <c r="H34" s="297"/>
      <c r="I34" s="297"/>
      <c r="J34" s="333"/>
      <c r="K34" s="29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</row>
    <row r="35" customFormat="false" ht="14.25" hidden="false" customHeight="false" outlineLevel="0" collapsed="false">
      <c r="A35" s="243"/>
      <c r="B35" s="299"/>
      <c r="C35" s="300"/>
      <c r="D35" s="300"/>
      <c r="E35" s="300"/>
      <c r="F35" s="300"/>
      <c r="G35" s="300"/>
      <c r="H35" s="300"/>
      <c r="I35" s="300"/>
      <c r="J35" s="334"/>
      <c r="K35" s="30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</row>
    <row r="36" customFormat="false" ht="14.25" hidden="false" customHeight="false" outlineLevel="0" collapsed="false">
      <c r="A36" s="243"/>
      <c r="B36" s="303"/>
      <c r="C36" s="304"/>
      <c r="D36" s="304"/>
      <c r="E36" s="304"/>
      <c r="F36" s="304"/>
      <c r="G36" s="304"/>
      <c r="H36" s="304"/>
      <c r="I36" s="304"/>
      <c r="J36" s="333"/>
      <c r="K36" s="30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</row>
    <row r="37" customFormat="false" ht="14.25" hidden="false" customHeight="false" outlineLevel="0" collapsed="false">
      <c r="A37" s="243"/>
      <c r="B37" s="299"/>
      <c r="C37" s="300"/>
      <c r="D37" s="300"/>
      <c r="E37" s="300"/>
      <c r="F37" s="300"/>
      <c r="G37" s="300"/>
      <c r="H37" s="300"/>
      <c r="I37" s="300"/>
      <c r="J37" s="334"/>
      <c r="K37" s="30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</row>
    <row r="38" customFormat="false" ht="14.25" hidden="false" customHeight="false" outlineLevel="0" collapsed="false">
      <c r="A38" s="243"/>
      <c r="B38" s="303"/>
      <c r="C38" s="304"/>
      <c r="D38" s="304"/>
      <c r="E38" s="304"/>
      <c r="F38" s="304"/>
      <c r="G38" s="304"/>
      <c r="H38" s="304"/>
      <c r="I38" s="304"/>
      <c r="J38" s="333"/>
      <c r="K38" s="30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</row>
    <row r="39" customFormat="false" ht="14.25" hidden="false" customHeight="false" outlineLevel="0" collapsed="false">
      <c r="A39" s="243"/>
      <c r="B39" s="299"/>
      <c r="C39" s="300"/>
      <c r="D39" s="300"/>
      <c r="E39" s="300"/>
      <c r="F39" s="300"/>
      <c r="G39" s="300"/>
      <c r="H39" s="300"/>
      <c r="I39" s="300"/>
      <c r="J39" s="334"/>
      <c r="K39" s="30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</row>
    <row r="40" customFormat="false" ht="14.25" hidden="false" customHeight="false" outlineLevel="0" collapsed="false">
      <c r="A40" s="243"/>
      <c r="B40" s="303"/>
      <c r="C40" s="304"/>
      <c r="D40" s="304"/>
      <c r="E40" s="304"/>
      <c r="F40" s="304"/>
      <c r="G40" s="304"/>
      <c r="H40" s="304"/>
      <c r="I40" s="304"/>
      <c r="J40" s="333"/>
      <c r="K40" s="30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</row>
    <row r="41" customFormat="false" ht="14.25" hidden="false" customHeight="false" outlineLevel="0" collapsed="false">
      <c r="A41" s="243"/>
      <c r="B41" s="299"/>
      <c r="C41" s="300"/>
      <c r="D41" s="300"/>
      <c r="E41" s="300"/>
      <c r="F41" s="300"/>
      <c r="G41" s="300"/>
      <c r="H41" s="300"/>
      <c r="I41" s="300"/>
      <c r="J41" s="334"/>
      <c r="K41" s="30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</row>
    <row r="42" customFormat="false" ht="14.25" hidden="false" customHeight="false" outlineLevel="0" collapsed="false">
      <c r="A42" s="243"/>
      <c r="B42" s="303"/>
      <c r="C42" s="304"/>
      <c r="D42" s="304"/>
      <c r="E42" s="304"/>
      <c r="F42" s="304"/>
      <c r="G42" s="304"/>
      <c r="H42" s="304"/>
      <c r="I42" s="304"/>
      <c r="J42" s="333"/>
      <c r="K42" s="30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</row>
    <row r="43" customFormat="false" ht="14.25" hidden="false" customHeight="false" outlineLevel="0" collapsed="false">
      <c r="A43" s="243"/>
      <c r="B43" s="299"/>
      <c r="C43" s="300"/>
      <c r="D43" s="300"/>
      <c r="E43" s="300"/>
      <c r="F43" s="300"/>
      <c r="G43" s="300"/>
      <c r="H43" s="300"/>
      <c r="I43" s="300"/>
      <c r="J43" s="334"/>
      <c r="K43" s="30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</row>
    <row r="44" customFormat="false" ht="14.25" hidden="false" customHeight="false" outlineLevel="0" collapsed="false">
      <c r="A44" s="243"/>
      <c r="B44" s="303"/>
      <c r="C44" s="304"/>
      <c r="D44" s="304"/>
      <c r="E44" s="304"/>
      <c r="F44" s="304"/>
      <c r="G44" s="304"/>
      <c r="H44" s="304"/>
      <c r="I44" s="304"/>
      <c r="J44" s="333"/>
      <c r="K44" s="30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</row>
    <row r="45" customFormat="false" ht="14.25" hidden="false" customHeight="false" outlineLevel="0" collapsed="false">
      <c r="A45" s="243"/>
      <c r="B45" s="299"/>
      <c r="C45" s="300"/>
      <c r="D45" s="300"/>
      <c r="E45" s="300"/>
      <c r="F45" s="300"/>
      <c r="G45" s="300"/>
      <c r="H45" s="300"/>
      <c r="I45" s="300"/>
      <c r="J45" s="334"/>
      <c r="K45" s="30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</row>
    <row r="46" customFormat="false" ht="14.25" hidden="false" customHeight="false" outlineLevel="0" collapsed="false">
      <c r="A46" s="243"/>
      <c r="B46" s="296"/>
      <c r="C46" s="304"/>
      <c r="D46" s="304"/>
      <c r="E46" s="304"/>
      <c r="F46" s="304"/>
      <c r="G46" s="304"/>
      <c r="H46" s="304"/>
      <c r="I46" s="304"/>
      <c r="J46" s="335"/>
      <c r="K46" s="30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</row>
    <row r="47" customFormat="false" ht="14.25" hidden="false" customHeight="false" outlineLevel="0" collapsed="false">
      <c r="A47" s="243"/>
      <c r="B47" s="299"/>
      <c r="C47" s="300"/>
      <c r="D47" s="300"/>
      <c r="E47" s="300"/>
      <c r="F47" s="300"/>
      <c r="G47" s="300"/>
      <c r="H47" s="300"/>
      <c r="I47" s="300"/>
      <c r="J47" s="334"/>
      <c r="K47" s="302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</row>
    <row r="48" customFormat="false" ht="14.25" hidden="false" customHeight="false" outlineLevel="0" collapsed="false">
      <c r="A48" s="243"/>
      <c r="B48" s="303"/>
      <c r="C48" s="304"/>
      <c r="D48" s="304"/>
      <c r="E48" s="304"/>
      <c r="F48" s="304"/>
      <c r="G48" s="304"/>
      <c r="H48" s="304"/>
      <c r="I48" s="304"/>
      <c r="J48" s="333"/>
      <c r="K48" s="302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</row>
    <row r="49" customFormat="false" ht="14.25" hidden="false" customHeight="false" outlineLevel="0" collapsed="false">
      <c r="A49" s="243"/>
      <c r="B49" s="299"/>
      <c r="C49" s="300"/>
      <c r="D49" s="300"/>
      <c r="E49" s="300"/>
      <c r="F49" s="300"/>
      <c r="G49" s="300"/>
      <c r="H49" s="300"/>
      <c r="I49" s="300"/>
      <c r="J49" s="334"/>
      <c r="K49" s="302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</row>
    <row r="50" customFormat="false" ht="14.25" hidden="false" customHeight="false" outlineLevel="0" collapsed="false">
      <c r="A50" s="243"/>
      <c r="B50" s="296"/>
      <c r="C50" s="304"/>
      <c r="D50" s="304"/>
      <c r="E50" s="304"/>
      <c r="F50" s="304"/>
      <c r="G50" s="304"/>
      <c r="H50" s="304"/>
      <c r="I50" s="304"/>
      <c r="J50" s="333"/>
      <c r="K50" s="302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</row>
    <row r="51" customFormat="false" ht="15" hidden="false" customHeight="false" outlineLevel="0" collapsed="false">
      <c r="A51" s="243"/>
      <c r="B51" s="303"/>
      <c r="C51" s="307"/>
      <c r="D51" s="307"/>
      <c r="E51" s="307"/>
      <c r="F51" s="307"/>
      <c r="G51" s="307"/>
      <c r="H51" s="307"/>
      <c r="I51" s="307"/>
      <c r="J51" s="333"/>
      <c r="K51" s="302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</row>
    <row r="52" customFormat="false" ht="15.75" hidden="false" customHeight="false" outlineLevel="0" collapsed="false">
      <c r="A52" s="336"/>
      <c r="B52" s="337" t="s">
        <v>170</v>
      </c>
      <c r="C52" s="337"/>
      <c r="D52" s="32"/>
      <c r="E52" s="32"/>
      <c r="F52" s="32"/>
      <c r="G52" s="32"/>
      <c r="H52" s="32"/>
      <c r="I52" s="338" t="s">
        <v>63</v>
      </c>
      <c r="J52" s="329" t="n">
        <f aca="false">SUM(J34:J51)</f>
        <v>0</v>
      </c>
      <c r="K52" s="339"/>
    </row>
    <row r="53" s="327" customFormat="true" ht="15" hidden="false" customHeight="false" outlineLevel="0" collapsed="false">
      <c r="A53" s="340"/>
      <c r="B53" s="341" t="s">
        <v>171</v>
      </c>
      <c r="C53" s="341"/>
      <c r="D53" s="341"/>
      <c r="E53" s="341"/>
      <c r="F53" s="341"/>
      <c r="G53" s="341"/>
      <c r="H53" s="341"/>
      <c r="I53" s="342" t="s">
        <v>172</v>
      </c>
      <c r="J53" s="343"/>
      <c r="K53" s="184" t="n">
        <f aca="false">SUM(K34:K51)</f>
        <v>0</v>
      </c>
    </row>
    <row r="54" customFormat="false" ht="14.25" hidden="false" customHeight="false" outlineLevel="0" collapsed="false">
      <c r="A54" s="51"/>
      <c r="K54" s="64"/>
    </row>
    <row r="55" customFormat="false" ht="15.75" hidden="false" customHeight="false" outlineLevel="0" collapsed="false">
      <c r="A55" s="57"/>
      <c r="B55" s="54"/>
      <c r="C55" s="54"/>
      <c r="K55" s="64"/>
    </row>
    <row r="56" s="316" customFormat="true" ht="15" hidden="false" customHeight="false" outlineLevel="0" collapsed="false">
      <c r="A56" s="100" t="s">
        <v>173</v>
      </c>
      <c r="B56" s="89" t="s">
        <v>79</v>
      </c>
      <c r="C56" s="89"/>
      <c r="D56" s="93"/>
      <c r="E56" s="93"/>
      <c r="F56" s="93"/>
      <c r="G56" s="93"/>
      <c r="H56" s="93"/>
      <c r="I56" s="331" t="s">
        <v>174</v>
      </c>
      <c r="J56" s="331"/>
      <c r="K56" s="184" t="n">
        <f aca="false">'Seite 2'!Q12+'Seite 5'!K27+'Seite 5'!K53</f>
        <v>0</v>
      </c>
    </row>
    <row r="57" customFormat="false" ht="14.25" hidden="false" customHeight="false" outlineLevel="0" collapsed="false">
      <c r="A57" s="72"/>
    </row>
    <row r="58" customFormat="false" ht="15" hidden="false" customHeight="false" outlineLevel="0" collapsed="false">
      <c r="A58" s="126" t="s">
        <v>81</v>
      </c>
      <c r="B58" s="344" t="s">
        <v>175</v>
      </c>
      <c r="C58" s="345"/>
      <c r="D58" s="70"/>
      <c r="E58" s="128" t="s">
        <v>176</v>
      </c>
      <c r="F58" s="32"/>
      <c r="G58" s="346"/>
      <c r="H58" s="70"/>
      <c r="I58" s="70"/>
      <c r="J58" s="70"/>
      <c r="K58" s="221"/>
    </row>
    <row r="59" customFormat="false" ht="15.75" hidden="false" customHeight="false" outlineLevel="0" collapsed="false">
      <c r="A59" s="347"/>
      <c r="B59" s="348" t="s">
        <v>83</v>
      </c>
      <c r="C59" s="349"/>
      <c r="D59" s="350"/>
      <c r="E59" s="351"/>
      <c r="F59" s="351"/>
      <c r="G59" s="351"/>
      <c r="H59" s="351"/>
      <c r="I59" s="352"/>
      <c r="J59" s="352"/>
      <c r="K59" s="353"/>
    </row>
    <row r="60" customFormat="false" ht="15.75" hidden="false" customHeight="false" outlineLevel="0" collapsed="false">
      <c r="A60" s="131"/>
      <c r="B60" s="54" t="s">
        <v>177</v>
      </c>
      <c r="C60" s="54"/>
      <c r="H60" s="132" t="s">
        <v>87</v>
      </c>
      <c r="I60" s="354" t="s">
        <v>86</v>
      </c>
      <c r="J60" s="355"/>
      <c r="K60" s="356"/>
    </row>
    <row r="61" customFormat="false" ht="15" hidden="false" customHeight="false" outlineLevel="0" collapsed="false">
      <c r="A61" s="131"/>
      <c r="B61" s="54"/>
      <c r="C61" s="54"/>
      <c r="H61" s="24"/>
      <c r="I61" s="132"/>
      <c r="J61" s="132"/>
    </row>
    <row r="62" customFormat="false" ht="9" hidden="false" customHeight="true" outlineLevel="0" collapsed="false">
      <c r="A62" s="57"/>
      <c r="B62" s="54"/>
      <c r="C62" s="54"/>
    </row>
    <row r="63" s="139" customFormat="true" ht="21" hidden="false" customHeight="false" outlineLevel="0" collapsed="false">
      <c r="A63" s="133"/>
      <c r="B63" s="134" t="s">
        <v>88</v>
      </c>
      <c r="C63" s="134"/>
      <c r="D63" s="137"/>
      <c r="E63" s="137"/>
      <c r="F63" s="137"/>
      <c r="G63" s="137"/>
      <c r="H63" s="357" t="s">
        <v>178</v>
      </c>
      <c r="I63" s="137"/>
      <c r="J63" s="137"/>
      <c r="K63" s="358" t="n">
        <f aca="false">'Abrechnung Typ A Seite 1'!F50</f>
        <v>0</v>
      </c>
    </row>
    <row r="65" customFormat="false" ht="15" hidden="false" customHeight="false" outlineLevel="0" collapsed="false">
      <c r="B65" s="54"/>
      <c r="C65" s="54"/>
    </row>
    <row r="66" customFormat="false" ht="15" hidden="false" customHeight="false" outlineLevel="0" collapsed="false">
      <c r="B66" s="321"/>
      <c r="C66" s="321"/>
    </row>
  </sheetData>
  <mergeCells count="36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</mergeCells>
  <printOptions headings="false" gridLines="false" gridLinesSet="true" horizontalCentered="false" verticalCentered="false"/>
  <pageMargins left="0.315277777777778" right="0.275694444444444" top="0.157638888888889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rechnung - Auftrag 8A - Version Oktober 2014&amp;C5/5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3:48:18Z</dcterms:created>
  <dc:creator>SDC Switzerland</dc:creator>
  <dc:description/>
  <dc:language>en-US</dc:language>
  <cp:lastModifiedBy>Lüthy Ivo EDA LUV</cp:lastModifiedBy>
  <cp:lastPrinted>2014-10-02T09:31:07Z</cp:lastPrinted>
  <dcterms:modified xsi:type="dcterms:W3CDTF">2014-12-18T15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14.03.2005 11:21:01</vt:lpwstr>
  </property>
  <property fmtid="{D5CDD505-2E9C-101B-9397-08002B2CF9AE}" pid="5" name="FSC#COOELAK@1.1001:Department">
    <vt:lpwstr>Sektion Aufträge und SAP
Dienst Aufträge, Tarife und Einkauf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/>
  </property>
  <property fmtid="{D5CDD505-2E9C-101B-9397-08002B2CF9AE}" pid="10" name="FSC#COOELAK@1.1001:FileRefOU">
    <vt:lpwstr/>
  </property>
  <property fmtid="{D5CDD505-2E9C-101B-9397-08002B2CF9AE}" pid="11" name="FSC#COOELAK@1.1001:FileRefOrdinal">
    <vt:lpwstr/>
  </property>
  <property fmtid="{D5CDD505-2E9C-101B-9397-08002B2CF9AE}" pid="12" name="FSC#COOELAK@1.1001:FileRefYear">
    <vt:lpwstr/>
  </property>
  <property fmtid="{D5CDD505-2E9C-101B-9397-08002B2CF9AE}" pid="13" name="FSC#COOELAK@1.1001:FileReference">
    <vt:lpwstr/>
  </property>
  <property fmtid="{D5CDD505-2E9C-101B-9397-08002B2CF9AE}" pid="14" name="FSC#COOELAK@1.1001:OU">
    <vt:lpwstr>Sektion Aufträge und SAP</vt:lpwstr>
  </property>
  <property fmtid="{D5CDD505-2E9C-101B-9397-08002B2CF9AE}" pid="15" name="FSC#COOELAK@1.1001:ObjBarCode">
    <vt:lpwstr>*COO.2011.100.6.185416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Herr Villiger</vt:lpwstr>
  </property>
  <property fmtid="{D5CDD505-2E9C-101B-9397-08002B2CF9AE}" pid="18" name="FSC#COOELAK@1.1001:OwnerExtension">
    <vt:lpwstr/>
  </property>
  <property fmtid="{D5CDD505-2E9C-101B-9397-08002B2CF9AE}" pid="19" name="FSC#COOELAK@1.1001:Priority">
    <vt:lpwstr/>
  </property>
  <property fmtid="{D5CDD505-2E9C-101B-9397-08002B2CF9AE}" pid="20" name="FSC#COOELAK@1.1001:RefBarCode">
    <vt:lpwstr>*Abrechnungsformular 8A*</vt:lpwstr>
  </property>
  <property fmtid="{D5CDD505-2E9C-101B-9397-08002B2CF9AE}" pid="21" name="FSC#COOELAK@1.1001:Subject">
    <vt:lpwstr/>
  </property>
  <property fmtid="{D5CDD505-2E9C-101B-9397-08002B2CF9AE}" pid="22" name="FSC#COOSYSTEM@1.1:Container">
    <vt:lpwstr>COO.2011.100.6.185416</vt:lpwstr>
  </property>
  <property fmtid="{D5CDD505-2E9C-101B-9397-08002B2CF9AE}" pid="23" name="FSC$NOPARSEFILE">
    <vt:bool>1</vt:bool>
  </property>
</Properties>
</file>